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9" firstSheet="0" activeTab="0"/>
  </bookViews>
  <sheets>
    <sheet name="InformaciónGeneral" sheetId="1" state="visible" r:id="rId2"/>
    <sheet name="ActivoCP" sheetId="2" state="visible" r:id="rId3"/>
    <sheet name="ActivoLP" sheetId="3" state="visible" r:id="rId4"/>
    <sheet name="PasivoCP" sheetId="4" state="visible" r:id="rId5"/>
    <sheet name="PasivoLP" sheetId="5" state="visible" r:id="rId6"/>
    <sheet name="Patrimonio" sheetId="6" state="visible" r:id="rId7"/>
    <sheet name="Resultados" sheetId="7" state="visible" r:id="rId8"/>
    <sheet name="Temporal" sheetId="8" state="hidden" r:id="rId9"/>
    <sheet name="Costo" sheetId="9" state="visible" r:id="rId10"/>
    <sheet name="DetalledeActivo" sheetId="10" state="visible" r:id="rId11"/>
    <sheet name="DetalledelPasivo" sheetId="11" state="visible" r:id="rId12"/>
    <sheet name="BienesdeUso Año Ant" sheetId="12" state="hidden" r:id="rId13"/>
    <sheet name="BienesdeUso" sheetId="13" state="visible" r:id="rId14"/>
    <sheet name="EvolPatrimonio" sheetId="14" state="visible" r:id="rId15"/>
    <sheet name="DeudasFinancieras" sheetId="15" state="visible" r:id="rId16"/>
    <sheet name="Eoaf" sheetId="16" state="visible" r:id="rId17"/>
    <sheet name="Flujo de Fondos" sheetId="17" state="visible" r:id="rId18"/>
    <sheet name="Cuestionario Proyecciones" sheetId="18" state="visible" r:id="rId19"/>
    <sheet name="Inf post-balance" sheetId="19" state="visible" r:id="rId20"/>
    <sheet name="Controles" sheetId="20" state="visible" r:id="rId21"/>
    <sheet name="EvolPatrimonio Año Ant" sheetId="21" state="hidden" r:id="rId22"/>
    <sheet name="Notas a los Est Contables" sheetId="22" state="visible" r:id="rId23"/>
    <sheet name="CPA_Temporal B" sheetId="23" state="hidden" r:id="rId24"/>
  </sheets>
  <externalReferences>
    <externalReference r:id="rId25"/>
  </externalReferences>
  <definedNames>
    <definedName function="false" hidden="false" localSheetId="1" name="_xlnm.Print_Area" vbProcedure="false">ActivoCP!$A$1:$H$63</definedName>
    <definedName function="false" hidden="false" localSheetId="2" name="_xlnm.Print_Area" vbProcedure="false">ActivoLP!$A$1:$H$66</definedName>
    <definedName function="false" hidden="false" localSheetId="12" name="_xlnm.Print_Area" vbProcedure="false">BienesdeUso!$B$1:$N$45</definedName>
    <definedName function="false" hidden="false" localSheetId="11" name="_xlnm.Print_Area" vbProcedure="false">'BienesdeUso Año Ant'!$A$1:$N$45</definedName>
    <definedName function="false" hidden="false" localSheetId="19" name="_xlnm.Print_Area" vbProcedure="false">Controles!$A$1:$G$43</definedName>
    <definedName function="false" hidden="false" localSheetId="8" name="_xlnm.Print_Area" vbProcedure="false">Costo!$A$1:$J$75</definedName>
    <definedName function="false" hidden="false" localSheetId="17" name="_xlnm.Print_Area" vbProcedure="false">'Cuestionario Proyecciones'!$B$1:$F$256</definedName>
    <definedName function="false" hidden="false" localSheetId="9" name="_xlnm.Print_Area" vbProcedure="false">DetalledeActivo!$A$1:$F$64</definedName>
    <definedName function="false" hidden="false" localSheetId="10" name="_xlnm.Print_Area" vbProcedure="false">DetalledelPasivo!$A$1:$F$61</definedName>
    <definedName function="false" hidden="false" localSheetId="14" name="_xlnm.Print_Area" vbProcedure="false">DeudasFinancieras!$B$1:$N$53</definedName>
    <definedName function="false" hidden="false" localSheetId="15" name="_xlnm.Print_Area" vbProcedure="false">Eoaf!$A$1:$F$56</definedName>
    <definedName function="false" hidden="false" localSheetId="13" name="_xlnm.Print_Area" vbProcedure="false">EvolPatrimonio!$B$1:$H$65</definedName>
    <definedName function="false" hidden="false" localSheetId="20" name="_xlnm.Print_Area" vbProcedure="false">'EvolPatrimonio Año Ant'!$A$1:$I$65</definedName>
    <definedName function="false" hidden="false" localSheetId="16" name="_xlnm.Print_Area" vbProcedure="false">'Flujo de Fondos'!$A$1:$H$121</definedName>
    <definedName function="false" hidden="false" localSheetId="18" name="_xlnm.Print_Area" vbProcedure="false">'Inf post-balance'!$A$1:$H$52</definedName>
    <definedName function="false" hidden="false" localSheetId="0" name="_xlnm.Print_Area" vbProcedure="false">InformaciónGeneral!$A$1:$J$55</definedName>
    <definedName function="false" hidden="false" localSheetId="3" name="_xlnm.Print_Area" vbProcedure="false">PasivoCP!$A$1:$H$56</definedName>
    <definedName function="false" hidden="false" localSheetId="4" name="_xlnm.Print_Area" vbProcedure="false">PasivoLP!$A$1:$H$64</definedName>
    <definedName function="false" hidden="false" localSheetId="5" name="_xlnm.Print_Area" vbProcedure="false">Patrimonio!$A$1:$H$54</definedName>
    <definedName function="false" hidden="false" localSheetId="6" name="_xlnm.Print_Area" vbProcedure="false">Resultados!$A$1:$F$60</definedName>
    <definedName function="false" hidden="false" name="MonAñoBase" vbProcedure="false">'[1]Ingreso ER'!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Puede modificar aquellos nombres de cuentas que no aparecen como títul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8"/>
            <color rgb="FF000000"/>
            <rFont val="Tahoma"/>
            <family val="2"/>
          </rPr>
          <t xml:space="preserve">con signo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</xdr:row>
                <xdr:rowOff>7</xdr:rowOff>
              </xdr:from>
              <xdr:to>
                <xdr:col>9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el tipo de cambio corresponderá al de la moneda de origen respecto al peso urugu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4</xdr:row>
                <xdr:rowOff>7</xdr:rowOff>
              </xdr:from>
              <xdr:to>
                <xdr:col>13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6" authorId="0">
      <text>
        <r>
          <rPr>
            <b val="true"/>
            <sz val="9"/>
            <color rgb="FF000000"/>
            <rFont val="Tahoma"/>
            <family val="2"/>
          </rPr>
          <t xml:space="preserve">VoelkerJ:
</t>
        </r>
        <r>
          <rPr>
            <sz val="9"/>
            <color rgb="FF000000"/>
            <rFont val="Tahoma"/>
            <family val="2"/>
          </rPr>
          <t xml:space="preserve">Misma definición que en Forecaster. Deudas comerciales contra costos variables excl. Pers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42</xdr:row>
                <xdr:rowOff>3</xdr:rowOff>
              </xdr:from>
              <xdr:to>
                <xdr:col>7</xdr:col>
                <xdr:colOff>73</xdr:colOff>
                <xdr:row>146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1 y 1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16</xdr:row>
                <xdr:rowOff>2</xdr:rowOff>
              </xdr:from>
              <xdr:to>
                <xdr:col>1</xdr:col>
                <xdr:colOff>107</xdr:colOff>
                <xdr:row>120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3 y 11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17</xdr:row>
                <xdr:rowOff>2</xdr:rowOff>
              </xdr:from>
              <xdr:to>
                <xdr:col>1</xdr:col>
                <xdr:colOff>107</xdr:colOff>
                <xdr:row>121</xdr:row>
                <xdr:rowOff>9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1 y 1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18</xdr:row>
                <xdr:rowOff>2</xdr:rowOff>
              </xdr:from>
              <xdr:to>
                <xdr:col>1</xdr:col>
                <xdr:colOff>107</xdr:colOff>
                <xdr:row>122</xdr:row>
                <xdr:rowOff>9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3 y 11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19</xdr:row>
                <xdr:rowOff>2</xdr:rowOff>
              </xdr:from>
              <xdr:to>
                <xdr:col>1</xdr:col>
                <xdr:colOff>107</xdr:colOff>
                <xdr:row>123</xdr:row>
                <xdr:rowOff>9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3 y 11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20</xdr:row>
                <xdr:rowOff>2</xdr:rowOff>
              </xdr:from>
              <xdr:to>
                <xdr:col>1</xdr:col>
                <xdr:colOff>107</xdr:colOff>
                <xdr:row>124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3 y 11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21</xdr:row>
                <xdr:rowOff>2</xdr:rowOff>
              </xdr:from>
              <xdr:to>
                <xdr:col>1</xdr:col>
                <xdr:colOff>107</xdr:colOff>
                <xdr:row>125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3 y 11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22</xdr:row>
                <xdr:rowOff>2</xdr:rowOff>
              </xdr:from>
              <xdr:to>
                <xdr:col>1</xdr:col>
                <xdr:colOff>107</xdr:colOff>
                <xdr:row>126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3 y 11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23</xdr:row>
                <xdr:rowOff>2</xdr:rowOff>
              </xdr:from>
              <xdr:to>
                <xdr:col>1</xdr:col>
                <xdr:colOff>107</xdr:colOff>
                <xdr:row>127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3 y 11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24</xdr:row>
                <xdr:rowOff>2</xdr:rowOff>
              </xdr:from>
              <xdr:to>
                <xdr:col>1</xdr:col>
                <xdr:colOff>107</xdr:colOff>
                <xdr:row>128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3 y 11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25</xdr:row>
                <xdr:rowOff>2</xdr:rowOff>
              </xdr:from>
              <xdr:to>
                <xdr:col>1</xdr:col>
                <xdr:colOff>107</xdr:colOff>
                <xdr:row>129</xdr:row>
                <xdr:rowOff>9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3 y 11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0</xdr:row>
                <xdr:rowOff>4</xdr:rowOff>
              </xdr:from>
              <xdr:to>
                <xdr:col>2</xdr:col>
                <xdr:colOff>-198</xdr:colOff>
                <xdr:row>134</xdr:row>
                <xdr:rowOff>1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3 y 11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1</xdr:row>
                <xdr:rowOff>4</xdr:rowOff>
              </xdr:from>
              <xdr:to>
                <xdr:col>2</xdr:col>
                <xdr:colOff>-198</xdr:colOff>
                <xdr:row>135</xdr:row>
                <xdr:rowOff>11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3 y 11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32</xdr:row>
                <xdr:rowOff>2</xdr:rowOff>
              </xdr:from>
              <xdr:to>
                <xdr:col>2</xdr:col>
                <xdr:colOff>-207</xdr:colOff>
                <xdr:row>136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3 y 11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33</xdr:row>
                <xdr:rowOff>2</xdr:rowOff>
              </xdr:from>
              <xdr:to>
                <xdr:col>2</xdr:col>
                <xdr:colOff>-207</xdr:colOff>
                <xdr:row>137</xdr:row>
                <xdr:rowOff>9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3 y 11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2</xdr:rowOff>
              </xdr:from>
              <xdr:to>
                <xdr:col>2</xdr:col>
                <xdr:colOff>-200</xdr:colOff>
                <xdr:row>138</xdr:row>
                <xdr:rowOff>9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3 y 11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2</xdr:rowOff>
              </xdr:from>
              <xdr:to>
                <xdr:col>2</xdr:col>
                <xdr:colOff>-198</xdr:colOff>
                <xdr:row>139</xdr:row>
                <xdr:rowOff>9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Rubros del Temporal de BROU 11303 y 11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6</xdr:row>
                <xdr:rowOff>2</xdr:rowOff>
              </xdr:from>
              <xdr:to>
                <xdr:col>2</xdr:col>
                <xdr:colOff>-198</xdr:colOff>
                <xdr:row>1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5" uniqueCount="971">
  <si>
    <t xml:space="preserve">INFORMACION GENERAL DE LA SOCIEDAD</t>
  </si>
  <si>
    <t xml:space="preserve">VERSION 11/MARZO/2011</t>
  </si>
  <si>
    <t xml:space="preserve">NOMBRE O RAZON SOCIAL:</t>
  </si>
  <si>
    <t xml:space="preserve">De uso exclusivo del Banco</t>
  </si>
  <si>
    <t xml:space="preserve">NATURALEZA JURIDICA:</t>
  </si>
  <si>
    <t xml:space="preserve">Num Cliente BROU</t>
  </si>
  <si>
    <t xml:space="preserve">DOMICILIO:</t>
  </si>
  <si>
    <t xml:space="preserve">Num Cliente SFB</t>
  </si>
  <si>
    <t xml:space="preserve">DEPARTAMENTO:</t>
  </si>
  <si>
    <t xml:space="preserve">LOCALIDAD</t>
  </si>
  <si>
    <t xml:space="preserve">Fecha Balance</t>
  </si>
  <si>
    <t xml:space="preserve">TELEFONO Y FAX:</t>
  </si>
  <si>
    <t xml:space="preserve">MAIL</t>
  </si>
  <si>
    <t xml:space="preserve">FECHA DE BALANCE:</t>
  </si>
  <si>
    <t xml:space="preserve">NUMERO DE RUC:</t>
  </si>
  <si>
    <t xml:space="preserve">GIRO PRINCIPAL:</t>
  </si>
  <si>
    <t xml:space="preserve">GIROS ACCESORIOS:</t>
  </si>
  <si>
    <t xml:space="preserve">CAPACIDAD INSTALADA:</t>
  </si>
  <si>
    <t xml:space="preserve">PERSONAL OCUPADO:</t>
  </si>
  <si>
    <t xml:space="preserve">En Producción</t>
  </si>
  <si>
    <t xml:space="preserve">En Administración</t>
  </si>
  <si>
    <t xml:space="preserve">ESTADO DE LA CONTABILIDAD:  </t>
  </si>
  <si>
    <t xml:space="preserve">    Libros Certificados    </t>
  </si>
  <si>
    <t xml:space="preserve">$</t>
  </si>
  <si>
    <t xml:space="preserve">    Moneda de los Est Contables     </t>
  </si>
  <si>
    <t xml:space="preserve">    Contab Suficiente sin L Cert    </t>
  </si>
  <si>
    <t xml:space="preserve">    Tipo de Cambio de Cierre     </t>
  </si>
  <si>
    <t xml:space="preserve">    Contabilidad Estimada    </t>
  </si>
  <si>
    <t xml:space="preserve">INTEGRACION: Directorio, Síndicos, Socios, Administrad, Apoderados</t>
  </si>
  <si>
    <t xml:space="preserve">CARGO</t>
  </si>
  <si>
    <t xml:space="preserve">VTO</t>
  </si>
  <si>
    <t xml:space="preserve">VENTAS Y RESULTADOS DE LOS ULTIMOS CINCO EJERCICIOS</t>
  </si>
  <si>
    <t xml:space="preserve">Ejercicio</t>
  </si>
  <si>
    <t xml:space="preserve">Ventas</t>
  </si>
  <si>
    <t xml:space="preserve">Resultados</t>
  </si>
  <si>
    <t xml:space="preserve">INTEGRA GRUPO ECONOMICO</t>
  </si>
  <si>
    <t xml:space="preserve">   SI</t>
  </si>
  <si>
    <t xml:space="preserve">NO</t>
  </si>
  <si>
    <t xml:space="preserve">Empresas Vinculadas, Controlantes o Controladas</t>
  </si>
  <si>
    <t xml:space="preserve">País</t>
  </si>
  <si>
    <t xml:space="preserve">Actividad</t>
  </si>
  <si>
    <t xml:space="preserve">Firma de representante de la Sociedad</t>
  </si>
  <si>
    <t xml:space="preserve">Firma del Contador</t>
  </si>
  <si>
    <t xml:space="preserve">PAGINA :  01</t>
  </si>
  <si>
    <t xml:space="preserve">ACTIVO</t>
  </si>
  <si>
    <t xml:space="preserve">ACTIVO CORRIENTE</t>
  </si>
  <si>
    <t xml:space="preserve">US$</t>
  </si>
  <si>
    <t xml:space="preserve">DISPONIBILIDADES</t>
  </si>
  <si>
    <t xml:space="preserve">Caja</t>
  </si>
  <si>
    <t xml:space="preserve">BROU</t>
  </si>
  <si>
    <t xml:space="preserve">Otros Bancos</t>
  </si>
  <si>
    <t xml:space="preserve">Total Disponibilidades    </t>
  </si>
  <si>
    <t xml:space="preserve">INVERSIONES TEMPORARIAS</t>
  </si>
  <si>
    <t xml:space="preserve">Depósitos Bancarios</t>
  </si>
  <si>
    <t xml:space="preserve">Valores Públicos</t>
  </si>
  <si>
    <t xml:space="preserve">Menos:</t>
  </si>
  <si>
    <t xml:space="preserve">Previsión para desvalorizaciones</t>
  </si>
  <si>
    <t xml:space="preserve">Total Inv Temporarias    </t>
  </si>
  <si>
    <t xml:space="preserve">CREDITOS POR VENTAS</t>
  </si>
  <si>
    <t xml:space="preserve">Deudores Simples Plaza </t>
  </si>
  <si>
    <t xml:space="preserve">Deudores por Exportaciones</t>
  </si>
  <si>
    <t xml:space="preserve">Documentos a Cobrar</t>
  </si>
  <si>
    <t xml:space="preserve">Prevision para Deudores Incobrables</t>
  </si>
  <si>
    <t xml:space="preserve">Total Créditos por Ventas    </t>
  </si>
  <si>
    <t xml:space="preserve">OTROS CREDITOS </t>
  </si>
  <si>
    <t xml:space="preserve">Empresas Controlantes/Controladas</t>
  </si>
  <si>
    <t xml:space="preserve">Depositos en Garantia</t>
  </si>
  <si>
    <t xml:space="preserve">Pagos adelantados</t>
  </si>
  <si>
    <t xml:space="preserve">Saldos Deudores Directores o Socios</t>
  </si>
  <si>
    <t xml:space="preserve">Impuestos Adelantados</t>
  </si>
  <si>
    <t xml:space="preserve">Otros Créditos</t>
  </si>
  <si>
    <t xml:space="preserve">Total Otros Créditos    </t>
  </si>
  <si>
    <t xml:space="preserve">BIENES DE CAMBIO</t>
  </si>
  <si>
    <t xml:space="preserve">Mercaderia de Reventa</t>
  </si>
  <si>
    <t xml:space="preserve">Productos Terminados</t>
  </si>
  <si>
    <t xml:space="preserve">Productos en Proceso</t>
  </si>
  <si>
    <t xml:space="preserve">Materias Primas</t>
  </si>
  <si>
    <t xml:space="preserve">Prevision p/desvalorizaciones</t>
  </si>
  <si>
    <t xml:space="preserve">Total Bienes de Cambio    </t>
  </si>
  <si>
    <t xml:space="preserve">    TOTAL ACTIVO CORRIENTE</t>
  </si>
  <si>
    <t xml:space="preserve">Firma Empresa</t>
  </si>
  <si>
    <t xml:space="preserve">PAGINA :  02</t>
  </si>
  <si>
    <t xml:space="preserve">ACTIVO NO CORRIENTE</t>
  </si>
  <si>
    <t xml:space="preserve">CREDITOS A LARGO PLAZO</t>
  </si>
  <si>
    <t xml:space="preserve">( Ver apertura en Créditos Ctes.)</t>
  </si>
  <si>
    <t xml:space="preserve">Total Créditos Largo Plazo    </t>
  </si>
  <si>
    <t xml:space="preserve">BS DE CAMBIO NO CORRIENTES</t>
  </si>
  <si>
    <t xml:space="preserve">Total B de Cambio No Corrientes</t>
  </si>
  <si>
    <t xml:space="preserve">INVERSIONES A LARGO PLAZO</t>
  </si>
  <si>
    <t xml:space="preserve">Depositos Bancarios</t>
  </si>
  <si>
    <t xml:space="preserve">Inmuebles no afectados al giro</t>
  </si>
  <si>
    <t xml:space="preserve">Valores orig. y revaluados s/anexo</t>
  </si>
  <si>
    <t xml:space="preserve">Menos: Amort. Acum.</t>
  </si>
  <si>
    <t xml:space="preserve">Titulos y Acciones</t>
  </si>
  <si>
    <t xml:space="preserve">Prevision para Desvalorizaciones</t>
  </si>
  <si>
    <t xml:space="preserve">Intereses percibidos por adelantado</t>
  </si>
  <si>
    <t xml:space="preserve">Total Inversiones Largo Plazo</t>
  </si>
  <si>
    <t xml:space="preserve">BIENES DE USO (Ver anexo)</t>
  </si>
  <si>
    <t xml:space="preserve">Valores originales y revaluados</t>
  </si>
  <si>
    <t xml:space="preserve">Menos: </t>
  </si>
  <si>
    <t xml:space="preserve">Amortizaciones Acumuladas</t>
  </si>
  <si>
    <t xml:space="preserve">Total Bienes de Uso</t>
  </si>
  <si>
    <t xml:space="preserve">INTANGIBLES (Ver anexo)</t>
  </si>
  <si>
    <t xml:space="preserve">Patentes, marcas y licencias</t>
  </si>
  <si>
    <t xml:space="preserve">Gastos de investigacion</t>
  </si>
  <si>
    <t xml:space="preserve">Total Intangibles      </t>
  </si>
  <si>
    <t xml:space="preserve">TOTAL ACTIVO NO CORRIENTE</t>
  </si>
  <si>
    <t xml:space="preserve">TOTAL ACTIVO</t>
  </si>
  <si>
    <t xml:space="preserve">CTAS. DE ORDEN Y CONTINGENCIAS</t>
  </si>
  <si>
    <t xml:space="preserve">PAGINA :  03</t>
  </si>
  <si>
    <t xml:space="preserve">PASIVO</t>
  </si>
  <si>
    <t xml:space="preserve">PASIVO CORRIENTE</t>
  </si>
  <si>
    <t xml:space="preserve">DEUDAS COMERCIALES</t>
  </si>
  <si>
    <t xml:space="preserve">Proveedores por Importaciones</t>
  </si>
  <si>
    <t xml:space="preserve">Deuds. Contratos de Cambio Import.</t>
  </si>
  <si>
    <t xml:space="preserve">Proveedores de Plaza</t>
  </si>
  <si>
    <t xml:space="preserve">Documentos a Pagar</t>
  </si>
  <si>
    <t xml:space="preserve">Intereses a vencer</t>
  </si>
  <si>
    <t xml:space="preserve">Total Deudas Comerciales</t>
  </si>
  <si>
    <t xml:space="preserve">DEUDAS FINANCIERAS</t>
  </si>
  <si>
    <t xml:space="preserve">Otras Obligaciones Financieras</t>
  </si>
  <si>
    <t xml:space="preserve">Intereses a Pagar BROU</t>
  </si>
  <si>
    <t xml:space="preserve">Intereses a Pagar Otros Bancos</t>
  </si>
  <si>
    <t xml:space="preserve">Documentos a pagar</t>
  </si>
  <si>
    <t xml:space="preserve">Intereses a Vencer</t>
  </si>
  <si>
    <t xml:space="preserve">Otros Bancos </t>
  </si>
  <si>
    <t xml:space="preserve">Total Deudas Financieras</t>
  </si>
  <si>
    <t xml:space="preserve">DEUDAS DIVERSAS</t>
  </si>
  <si>
    <t xml:space="preserve">Dividendos a Pagar</t>
  </si>
  <si>
    <t xml:space="preserve">Cobros anticipados</t>
  </si>
  <si>
    <t xml:space="preserve">Sueldos y Jornales a pagar</t>
  </si>
  <si>
    <t xml:space="preserve">Acreedores por Cargas Sociales</t>
  </si>
  <si>
    <t xml:space="preserve">Acreedores Fiscales</t>
  </si>
  <si>
    <t xml:space="preserve">Saldos Acreedores Directores o Socios</t>
  </si>
  <si>
    <t xml:space="preserve">Otras deudas</t>
  </si>
  <si>
    <t xml:space="preserve">Total Deudas Diversas</t>
  </si>
  <si>
    <t xml:space="preserve">PREVISIONES</t>
  </si>
  <si>
    <t xml:space="preserve">Indemnización por despido</t>
  </si>
  <si>
    <t xml:space="preserve">Responsabilidad frente a terceros</t>
  </si>
  <si>
    <t xml:space="preserve">Licencias y aguinaldos</t>
  </si>
  <si>
    <t xml:space="preserve">Total Previsiones</t>
  </si>
  <si>
    <t xml:space="preserve"> TOTAL PASIVO CORRIENTE </t>
  </si>
  <si>
    <t xml:space="preserve">PAGINA :  04</t>
  </si>
  <si>
    <t xml:space="preserve">PASIVO NO CORRIENTE</t>
  </si>
  <si>
    <t xml:space="preserve">PREVISIONES NO CORRIENTES</t>
  </si>
  <si>
    <t xml:space="preserve">TOTAL PASIVO NO CORRIENTE</t>
  </si>
  <si>
    <t xml:space="preserve">TOTAL PASIVO</t>
  </si>
  <si>
    <t xml:space="preserve">PAGINA :  05</t>
  </si>
  <si>
    <t xml:space="preserve">PATRIMONIO </t>
  </si>
  <si>
    <t xml:space="preserve">APORTE DE PROPIETARIOS</t>
  </si>
  <si>
    <t xml:space="preserve">Capital</t>
  </si>
  <si>
    <t xml:space="preserve">  </t>
  </si>
  <si>
    <t xml:space="preserve">Capital Integrado</t>
  </si>
  <si>
    <t xml:space="preserve">Capital Suscripto</t>
  </si>
  <si>
    <t xml:space="preserve">Aportes a capitalizar</t>
  </si>
  <si>
    <t xml:space="preserve">Adelantos Irrevocables</t>
  </si>
  <si>
    <t xml:space="preserve">AJUSTES AL PATRIMONIO</t>
  </si>
  <si>
    <t xml:space="preserve">Revaluaciones Fiscales</t>
  </si>
  <si>
    <t xml:space="preserve">Revaluaciones Voluntarias</t>
  </si>
  <si>
    <t xml:space="preserve">GANANCIAS RETENIDAS</t>
  </si>
  <si>
    <t xml:space="preserve">Reservas</t>
  </si>
  <si>
    <t xml:space="preserve">Legales</t>
  </si>
  <si>
    <t xml:space="preserve">Voluntarias libres</t>
  </si>
  <si>
    <t xml:space="preserve">Resultados Acumulados</t>
  </si>
  <si>
    <t xml:space="preserve">Resultados ejercicios anteriores</t>
  </si>
  <si>
    <t xml:space="preserve">Resultados del ejercicio</t>
  </si>
  <si>
    <r>
      <rPr>
        <sz val="10"/>
        <rFont val="MS Sans Serif"/>
        <family val="2"/>
      </rPr>
      <t xml:space="preserve">Dist. Anticipada / </t>
    </r>
    <r>
      <rPr>
        <sz val="9.95"/>
        <rFont val="MS Sans Serif"/>
        <family val="2"/>
      </rPr>
      <t xml:space="preserve">Dividendos</t>
    </r>
  </si>
  <si>
    <t xml:space="preserve">TOTAL PATRIMONIO</t>
  </si>
  <si>
    <t xml:space="preserve">TOTAL PASIVO Y PATRIMONIO</t>
  </si>
  <si>
    <t xml:space="preserve">CTAS DE ORDEN Y CONTINGENCIAS</t>
  </si>
  <si>
    <t xml:space="preserve">APROBACION DE LOS ESTADOS CONTABLES:</t>
  </si>
  <si>
    <t xml:space="preserve">Los Estados Contables adjuntos, pertenecientes a </t>
  </si>
  <si>
    <t xml:space="preserve">correspondientes al ejercicio finalizado el </t>
  </si>
  <si>
    <t xml:space="preserve">, fueron   aprobados por el órgano competente,</t>
  </si>
  <si>
    <t xml:space="preserve">aprobándose la siguiente distribución de utilidades:</t>
  </si>
  <si>
    <t xml:space="preserve">Dividendos en efectivo</t>
  </si>
  <si>
    <t xml:space="preserve">Dividendos en acciones</t>
  </si>
  <si>
    <t xml:space="preserve">Ap de capital en trám de ampl</t>
  </si>
  <si>
    <t xml:space="preserve">Dietas y otros conceptos</t>
  </si>
  <si>
    <t xml:space="preserve">Total</t>
  </si>
  <si>
    <t xml:space="preserve">PAGINA :  06</t>
  </si>
  <si>
    <t xml:space="preserve">ESTADO DE RESULTADOS</t>
  </si>
  <si>
    <t xml:space="preserve">INGRESOS OPERATIVOS</t>
  </si>
  <si>
    <t xml:space="preserve">Locales</t>
  </si>
  <si>
    <t xml:space="preserve">Ventas Plaza Contado</t>
  </si>
  <si>
    <t xml:space="preserve">Ventas Plaza Crédito</t>
  </si>
  <si>
    <t xml:space="preserve">Del Exterior</t>
  </si>
  <si>
    <t xml:space="preserve">Exportaciones</t>
  </si>
  <si>
    <t xml:space="preserve">Desctos., Bonific., Imptos. al Consumo, etc.</t>
  </si>
  <si>
    <t xml:space="preserve">Total Ingresos Operativos Netos</t>
  </si>
  <si>
    <t xml:space="preserve">COSTOS DE LOS BIENES VENDIDOS O</t>
  </si>
  <si>
    <t xml:space="preserve">SERVICIOS PRESTADOS</t>
  </si>
  <si>
    <t xml:space="preserve">RESULTADO BRUTO</t>
  </si>
  <si>
    <t xml:space="preserve">GASTOS DE ADMINISTRACION Y VENTAS</t>
  </si>
  <si>
    <t xml:space="preserve">Gastos de Administración y Ventas</t>
  </si>
  <si>
    <t xml:space="preserve">Amortizaciones</t>
  </si>
  <si>
    <t xml:space="preserve">Impuesto al patrimonio</t>
  </si>
  <si>
    <t xml:space="preserve">Incobrables</t>
  </si>
  <si>
    <t xml:space="preserve">RESULTADOS DIVERSOS</t>
  </si>
  <si>
    <t xml:space="preserve">Otros gastos</t>
  </si>
  <si>
    <t xml:space="preserve">Otros ingresos</t>
  </si>
  <si>
    <t xml:space="preserve">Total Resultados Diversos</t>
  </si>
  <si>
    <t xml:space="preserve">RESULTADO OPERATIVO</t>
  </si>
  <si>
    <t xml:space="preserve">RESULTADOS FINANCIEROS</t>
  </si>
  <si>
    <t xml:space="preserve">Intereses Perdidos</t>
  </si>
  <si>
    <t xml:space="preserve">Intereses Ganados</t>
  </si>
  <si>
    <t xml:space="preserve">Gastos Financieros</t>
  </si>
  <si>
    <t xml:space="preserve">Otros Ingresos Financieros</t>
  </si>
  <si>
    <t xml:space="preserve">Diferencia de cambio perdidas</t>
  </si>
  <si>
    <t xml:space="preserve">Diferencia de cambio ganadas</t>
  </si>
  <si>
    <t xml:space="preserve">Resultado Desvalorización Monetaria</t>
  </si>
  <si>
    <t xml:space="preserve">Total Resultados Financieros</t>
  </si>
  <si>
    <t xml:space="preserve">TOTAL RESULTADOS ORDINARIOS</t>
  </si>
  <si>
    <t xml:space="preserve">Resultados Extraordinarios (Título)</t>
  </si>
  <si>
    <r>
      <rPr>
        <sz val="10"/>
        <rFont val="MS Sans Serif"/>
        <family val="2"/>
      </rPr>
      <t xml:space="preserve">Ajuste</t>
    </r>
    <r>
      <rPr>
        <sz val="9.95"/>
        <rFont val="MS Sans Serif"/>
        <family val="2"/>
      </rPr>
      <t xml:space="preserve"> a Result Ejerc Anteriores (Título)</t>
    </r>
  </si>
  <si>
    <t xml:space="preserve">Impuesto a la renta</t>
  </si>
  <si>
    <t xml:space="preserve">RESULTADO NETO</t>
  </si>
  <si>
    <t xml:space="preserve">SFB</t>
  </si>
  <si>
    <t xml:space="preserve">NumBrou</t>
  </si>
  <si>
    <t xml:space="preserve">FECHA</t>
  </si>
  <si>
    <t xml:space="preserve">RUBRO</t>
  </si>
  <si>
    <t xml:space="preserve">NomCta</t>
  </si>
  <si>
    <t xml:space="preserve">MNALCLIE</t>
  </si>
  <si>
    <t xml:space="preserve">MEXTCLIE</t>
  </si>
  <si>
    <t xml:space="preserve">TipoRubro</t>
  </si>
  <si>
    <t xml:space="preserve">TipoCambio</t>
  </si>
  <si>
    <t xml:space="preserve">Caja Mext</t>
  </si>
  <si>
    <t xml:space="preserve">Bancos</t>
  </si>
  <si>
    <t xml:space="preserve">BROU Mext</t>
  </si>
  <si>
    <t xml:space="preserve">Bancos Mext</t>
  </si>
  <si>
    <t xml:space="preserve">Invers Temporarias</t>
  </si>
  <si>
    <t xml:space="preserve">Invers Tempor    MExt</t>
  </si>
  <si>
    <t xml:space="preserve">Creds Vtas Plaza</t>
  </si>
  <si>
    <t xml:space="preserve">Creds Exportac   MNal</t>
  </si>
  <si>
    <t xml:space="preserve">Creds Exportac   MExt</t>
  </si>
  <si>
    <t xml:space="preserve">Creds Vtas Plaza MExt</t>
  </si>
  <si>
    <t xml:space="preserve">Otros Creditos</t>
  </si>
  <si>
    <t xml:space="preserve">Directores o Socios</t>
  </si>
  <si>
    <t xml:space="preserve">Otros Creditos   MExt</t>
  </si>
  <si>
    <t xml:space="preserve">Bienes de Cambio</t>
  </si>
  <si>
    <t xml:space="preserve">Creditos LPzo</t>
  </si>
  <si>
    <t xml:space="preserve">Creditos LPzo MExt</t>
  </si>
  <si>
    <t xml:space="preserve">Bienes de Cambio No Corrientes</t>
  </si>
  <si>
    <t xml:space="preserve">Inversiones LPzo</t>
  </si>
  <si>
    <t xml:space="preserve">Inversiones LPzo Mext</t>
  </si>
  <si>
    <t xml:space="preserve">Bienes de Uso</t>
  </si>
  <si>
    <t xml:space="preserve">Amortizacs Acumuladas</t>
  </si>
  <si>
    <t xml:space="preserve">Intangibles</t>
  </si>
  <si>
    <t xml:space="preserve">Amorts Acumuladas Intang</t>
  </si>
  <si>
    <t xml:space="preserve">Deudas Comerciales</t>
  </si>
  <si>
    <t xml:space="preserve">Deuds Comercials MExt</t>
  </si>
  <si>
    <t xml:space="preserve">Deudas BROU</t>
  </si>
  <si>
    <t xml:space="preserve">Deudas BROU      MExt</t>
  </si>
  <si>
    <t xml:space="preserve">Ints a pag BROU</t>
  </si>
  <si>
    <t xml:space="preserve">Ints a pag BROU  MExt</t>
  </si>
  <si>
    <t xml:space="preserve">Deuds Otr Bancos</t>
  </si>
  <si>
    <t xml:space="preserve">Deuds Otr Bancos MExt</t>
  </si>
  <si>
    <t xml:space="preserve">Ints a pag Otr Bancos</t>
  </si>
  <si>
    <t xml:space="preserve">Ints a pag Ot Bcos ME</t>
  </si>
  <si>
    <t xml:space="preserve">Otras Deuds Financs</t>
  </si>
  <si>
    <t xml:space="preserve">Otras Deuds Financs MExt</t>
  </si>
  <si>
    <t xml:space="preserve">BROU (INTS A VENC) MEXT</t>
  </si>
  <si>
    <t xml:space="preserve">OBcos (Int a Venc) ME</t>
  </si>
  <si>
    <t xml:space="preserve">Ints a Vencer BROU</t>
  </si>
  <si>
    <t xml:space="preserve">Ints a Vencer O Bcos</t>
  </si>
  <si>
    <t xml:space="preserve">Deudas Diversas</t>
  </si>
  <si>
    <t xml:space="preserve">Directores</t>
  </si>
  <si>
    <t xml:space="preserve">Directores MExt </t>
  </si>
  <si>
    <t xml:space="preserve">Previsiones </t>
  </si>
  <si>
    <t xml:space="preserve">Deudas Comerciales LP</t>
  </si>
  <si>
    <t xml:space="preserve">Ddas Comercials LP ME</t>
  </si>
  <si>
    <t xml:space="preserve">BROU Largo Plazo</t>
  </si>
  <si>
    <t xml:space="preserve">BROU Largo Plazo MExt</t>
  </si>
  <si>
    <t xml:space="preserve">Ot Bcos Largo Plazo</t>
  </si>
  <si>
    <t xml:space="preserve">Ot Bcos Lgo Plazo  ME</t>
  </si>
  <si>
    <t xml:space="preserve">Ot Deudas Financ LP</t>
  </si>
  <si>
    <t xml:space="preserve">Ot Ddas Financ LP  ME</t>
  </si>
  <si>
    <t xml:space="preserve">Deudas Diversas LP</t>
  </si>
  <si>
    <t xml:space="preserve">Ddas Diversas LP  ME</t>
  </si>
  <si>
    <t xml:space="preserve">Previsiones no Corr</t>
  </si>
  <si>
    <t xml:space="preserve">Adel Irrevocables</t>
  </si>
  <si>
    <t xml:space="preserve">Revaluaciones</t>
  </si>
  <si>
    <t xml:space="preserve">Utilidades Acumuladas</t>
  </si>
  <si>
    <t xml:space="preserve">Pérdidas Acumuladas</t>
  </si>
  <si>
    <t xml:space="preserve">Utilidad Ejercicio</t>
  </si>
  <si>
    <t xml:space="preserve">Perdida Ejercicio</t>
  </si>
  <si>
    <t xml:space="preserve">Div Dist en el Ejerc</t>
  </si>
  <si>
    <t xml:space="preserve">Ventas Contado Plaza</t>
  </si>
  <si>
    <t xml:space="preserve">Ventas Credito Plaza</t>
  </si>
  <si>
    <t xml:space="preserve">Dtos y Bonificaciones</t>
  </si>
  <si>
    <t xml:space="preserve">Consumo y Var Exists</t>
  </si>
  <si>
    <t xml:space="preserve">Mano De Obra y L Soc</t>
  </si>
  <si>
    <t xml:space="preserve">Ot Gtos Fabricación</t>
  </si>
  <si>
    <t xml:space="preserve">Devaluación Bs Cambio</t>
  </si>
  <si>
    <t xml:space="preserve">Reintegro de Costos</t>
  </si>
  <si>
    <t xml:space="preserve">Egr Bienes no Imp Cto</t>
  </si>
  <si>
    <t xml:space="preserve">Revaluacion Bs Cambio</t>
  </si>
  <si>
    <t xml:space="preserve">Reintegro Exportacion</t>
  </si>
  <si>
    <t xml:space="preserve">Gtos  Administración</t>
  </si>
  <si>
    <t xml:space="preserve">Otras Amortizaciones</t>
  </si>
  <si>
    <t xml:space="preserve">Otros Egr Operativos</t>
  </si>
  <si>
    <t xml:space="preserve">Otros Ings Operativos</t>
  </si>
  <si>
    <t xml:space="preserve">Difcias de Cambio Neg</t>
  </si>
  <si>
    <t xml:space="preserve">Difcias de Cambio Pos</t>
  </si>
  <si>
    <t xml:space="preserve">Ints Devengados Neg</t>
  </si>
  <si>
    <t xml:space="preserve">Ints Devengados Pos</t>
  </si>
  <si>
    <t xml:space="preserve">Otros Gtos Financs</t>
  </si>
  <si>
    <t xml:space="preserve">Otros Ing Financieros</t>
  </si>
  <si>
    <t xml:space="preserve">R D M  Negativo</t>
  </si>
  <si>
    <t xml:space="preserve">R D M  Positivo</t>
  </si>
  <si>
    <t xml:space="preserve">Egr Extraordinarios</t>
  </si>
  <si>
    <t xml:space="preserve">Ing Extraordinarios</t>
  </si>
  <si>
    <t xml:space="preserve">Aj Res Ej Ant Neg</t>
  </si>
  <si>
    <t xml:space="preserve">Aj Res Ej Ant Pos</t>
  </si>
  <si>
    <t xml:space="preserve">Impuesto a la Renta</t>
  </si>
  <si>
    <t xml:space="preserve">PAGINA : 07</t>
  </si>
  <si>
    <t xml:space="preserve">COSTO DE PRODUCCION Y VENTAS</t>
  </si>
  <si>
    <t xml:space="preserve">Existencia</t>
  </si>
  <si>
    <t xml:space="preserve">Compras y </t>
  </si>
  <si>
    <t xml:space="preserve">Egreso Mats.</t>
  </si>
  <si>
    <t xml:space="preserve">Revaluación </t>
  </si>
  <si>
    <t xml:space="preserve">Otros </t>
  </si>
  <si>
    <t xml:space="preserve">Inicial</t>
  </si>
  <si>
    <t xml:space="preserve">Gastos del</t>
  </si>
  <si>
    <t xml:space="preserve">Primas o Prod</t>
  </si>
  <si>
    <t xml:space="preserve">de</t>
  </si>
  <si>
    <t xml:space="preserve">Costos</t>
  </si>
  <si>
    <t xml:space="preserve">Final</t>
  </si>
  <si>
    <t xml:space="preserve"> </t>
  </si>
  <si>
    <t xml:space="preserve">en Proceso</t>
  </si>
  <si>
    <t xml:space="preserve">existencias</t>
  </si>
  <si>
    <t xml:space="preserve">Incorporados</t>
  </si>
  <si>
    <t xml:space="preserve">M de Obra y Leyes Sociales</t>
  </si>
  <si>
    <t xml:space="preserve">Amort. Equipo Industrial</t>
  </si>
  <si>
    <t xml:space="preserve">Otros Gastos de Producción</t>
  </si>
  <si>
    <t xml:space="preserve">Subsidios a la Producción</t>
  </si>
  <si>
    <t xml:space="preserve">Sub-totales  </t>
  </si>
  <si>
    <t xml:space="preserve">Costo de Ventas de unidades producidas</t>
  </si>
  <si>
    <t xml:space="preserve">Mercadería de Reventa</t>
  </si>
  <si>
    <t xml:space="preserve">Costo de Producción</t>
  </si>
  <si>
    <t xml:space="preserve">Reintegros Exportación</t>
  </si>
  <si>
    <t xml:space="preserve"> Sub-totales  </t>
  </si>
  <si>
    <t xml:space="preserve">Total Costo de Ventas</t>
  </si>
  <si>
    <t xml:space="preserve">INFORMACION MENSUAL DEL EJERCICIO </t>
  </si>
  <si>
    <t xml:space="preserve">Mes </t>
  </si>
  <si>
    <t xml:space="preserve">Incorporación</t>
  </si>
  <si>
    <t xml:space="preserve">Aportes</t>
  </si>
  <si>
    <t xml:space="preserve">Distribución</t>
  </si>
  <si>
    <t xml:space="preserve">Cpras m/p</t>
  </si>
  <si>
    <t xml:space="preserve">del Ej</t>
  </si>
  <si>
    <t xml:space="preserve">de Capital</t>
  </si>
  <si>
    <t xml:space="preserve">Utilidades</t>
  </si>
  <si>
    <t xml:space="preserve">y merc de rev</t>
  </si>
  <si>
    <t xml:space="preserve">Plaza</t>
  </si>
  <si>
    <t xml:space="preserve">(en US$)</t>
  </si>
  <si>
    <t xml:space="preserve">Totales</t>
  </si>
  <si>
    <t xml:space="preserve">Contado</t>
  </si>
  <si>
    <t xml:space="preserve">Crédito</t>
  </si>
  <si>
    <t xml:space="preserve">SALDOS Y TRANSACCIONES CON EMPRESAS VINCULADAS</t>
  </si>
  <si>
    <t xml:space="preserve">CORTO PLAZO</t>
  </si>
  <si>
    <t xml:space="preserve">Saldo </t>
  </si>
  <si>
    <t xml:space="preserve">Saldo</t>
  </si>
  <si>
    <t xml:space="preserve">Total Anual de</t>
  </si>
  <si>
    <t xml:space="preserve">Deudor</t>
  </si>
  <si>
    <t xml:space="preserve">Acreedor</t>
  </si>
  <si>
    <t xml:space="preserve">Transacciones</t>
  </si>
  <si>
    <t xml:space="preserve">NOMBRE</t>
  </si>
  <si>
    <t xml:space="preserve">ME expresado </t>
  </si>
  <si>
    <t xml:space="preserve">Compras</t>
  </si>
  <si>
    <t xml:space="preserve">MN</t>
  </si>
  <si>
    <t xml:space="preserve">en MN</t>
  </si>
  <si>
    <t xml:space="preserve">(Total expresado en Mon. Nal.)</t>
  </si>
  <si>
    <t xml:space="preserve">Sumas iguales</t>
  </si>
  <si>
    <t xml:space="preserve">(En caso de no existir transacciones, indicarlo expresamente)</t>
  </si>
  <si>
    <t xml:space="preserve">LARGO PLAZO</t>
  </si>
  <si>
    <t xml:space="preserve">PAGINA :  08</t>
  </si>
  <si>
    <t xml:space="preserve">US$ y moneda</t>
  </si>
  <si>
    <t xml:space="preserve">DETALLE DEL ACTIVO</t>
  </si>
  <si>
    <t xml:space="preserve">extranjera</t>
  </si>
  <si>
    <t xml:space="preserve">Moneda </t>
  </si>
  <si>
    <t xml:space="preserve">Traducido</t>
  </si>
  <si>
    <t xml:space="preserve">traducida a $</t>
  </si>
  <si>
    <t xml:space="preserve">Nacional</t>
  </si>
  <si>
    <t xml:space="preserve">a Mon Nacional</t>
  </si>
  <si>
    <t xml:space="preserve">Caja </t>
  </si>
  <si>
    <t xml:space="preserve">TOTAL</t>
  </si>
  <si>
    <t xml:space="preserve">Títulos</t>
  </si>
  <si>
    <t xml:space="preserve">CREDITOS POR VENTAS PLAZA </t>
  </si>
  <si>
    <t xml:space="preserve">(Detallar los &gt; 10% del rubro)</t>
  </si>
  <si>
    <t xml:space="preserve">Previsión para deudores incobrables</t>
  </si>
  <si>
    <t xml:space="preserve">Otros menores al 10 % ........................</t>
  </si>
  <si>
    <t xml:space="preserve">CREDITOS POR EXPORTACIONES </t>
  </si>
  <si>
    <t xml:space="preserve">CREDITOS DIVERSOS</t>
  </si>
  <si>
    <t xml:space="preserve">CREDITOS LARGO PLAZO</t>
  </si>
  <si>
    <t xml:space="preserve">Otros Créditos LP</t>
  </si>
  <si>
    <t xml:space="preserve">INVERSIONES LARGO PLAZO</t>
  </si>
  <si>
    <t xml:space="preserve">PAGINA :  09</t>
  </si>
  <si>
    <t xml:space="preserve">DETALLE DEL PASIVO</t>
  </si>
  <si>
    <t xml:space="preserve">DEUDAS COMERCIALES PLAZA</t>
  </si>
  <si>
    <t xml:space="preserve">Previsiones</t>
  </si>
  <si>
    <t xml:space="preserve">DEUDAS COMERCIALES POR IMPORT</t>
  </si>
  <si>
    <t xml:space="preserve">DEUDAS COMERCIALES LARGO PLAZO</t>
  </si>
  <si>
    <t xml:space="preserve">DEUDAS DIVERSAS LARGO PLAZO</t>
  </si>
  <si>
    <t xml:space="preserve">Otras Deudas LP</t>
  </si>
  <si>
    <t xml:space="preserve">PAGINA :  10</t>
  </si>
  <si>
    <t xml:space="preserve">VALORES  DE ORIGEN Y REVALUACIONES</t>
  </si>
  <si>
    <t xml:space="preserve">                  AMORTIZACIONES</t>
  </si>
  <si>
    <t xml:space="preserve">Valores</t>
  </si>
  <si>
    <t xml:space="preserve">Acum</t>
  </si>
  <si>
    <t xml:space="preserve">Ajustes</t>
  </si>
  <si>
    <t xml:space="preserve">Bajas</t>
  </si>
  <si>
    <t xml:space="preserve">      Del ejercicio</t>
  </si>
  <si>
    <t xml:space="preserve">    al  Inicio</t>
  </si>
  <si>
    <t xml:space="preserve">Aumentos</t>
  </si>
  <si>
    <t xml:space="preserve">Disminu-</t>
  </si>
  <si>
    <t xml:space="preserve">Revalua-</t>
  </si>
  <si>
    <t xml:space="preserve">al  Cierre</t>
  </si>
  <si>
    <t xml:space="preserve">al  Inicio</t>
  </si>
  <si>
    <t xml:space="preserve">Por</t>
  </si>
  <si>
    <t xml:space="preserve">del</t>
  </si>
  <si>
    <t xml:space="preserve">Tasa</t>
  </si>
  <si>
    <t xml:space="preserve">Importe</t>
  </si>
  <si>
    <t xml:space="preserve">Al Cierre</t>
  </si>
  <si>
    <t xml:space="preserve">RUBROS</t>
  </si>
  <si>
    <t xml:space="preserve">del Ejerc</t>
  </si>
  <si>
    <t xml:space="preserve">ciones</t>
  </si>
  <si>
    <t xml:space="preserve">Del Ejerc</t>
  </si>
  <si>
    <t xml:space="preserve">Revaluac</t>
  </si>
  <si>
    <t xml:space="preserve">del Ejercicio</t>
  </si>
  <si>
    <t xml:space="preserve">Netos</t>
  </si>
  <si>
    <t xml:space="preserve">(1)</t>
  </si>
  <si>
    <t xml:space="preserve">(2)</t>
  </si>
  <si>
    <t xml:space="preserve">(3)</t>
  </si>
  <si>
    <t xml:space="preserve">(4)</t>
  </si>
  <si>
    <t xml:space="preserve"> (1+2-3+4=5)</t>
  </si>
  <si>
    <t xml:space="preserve">(6)</t>
  </si>
  <si>
    <t xml:space="preserve">(7)</t>
  </si>
  <si>
    <t xml:space="preserve">(8)</t>
  </si>
  <si>
    <t xml:space="preserve">(9)</t>
  </si>
  <si>
    <t xml:space="preserve"> (6+7-8+9=10)</t>
  </si>
  <si>
    <t xml:space="preserve"> (5 -10=11)</t>
  </si>
  <si>
    <t xml:space="preserve">1.- BIENES DE USO</t>
  </si>
  <si>
    <t xml:space="preserve">Inmuebles (Tierras)</t>
  </si>
  <si>
    <t xml:space="preserve">Inmuebles (Mejoras)</t>
  </si>
  <si>
    <t xml:space="preserve">Herramientas</t>
  </si>
  <si>
    <t xml:space="preserve">Muebles y Utiles</t>
  </si>
  <si>
    <t xml:space="preserve">Rodados</t>
  </si>
  <si>
    <t xml:space="preserve">Embarcaciones</t>
  </si>
  <si>
    <t xml:space="preserve">Instalaciones</t>
  </si>
  <si>
    <t xml:space="preserve">Máquinas y equipos</t>
  </si>
  <si>
    <t xml:space="preserve">Equipos Computación</t>
  </si>
  <si>
    <t xml:space="preserve">Otros</t>
  </si>
  <si>
    <t xml:space="preserve">Sub total:</t>
  </si>
  <si>
    <t xml:space="preserve">2.- INTANGIBLES</t>
  </si>
  <si>
    <t xml:space="preserve">Patentes, Marcas y Lic</t>
  </si>
  <si>
    <t xml:space="preserve">Llave</t>
  </si>
  <si>
    <t xml:space="preserve">Gastos Preoperativos</t>
  </si>
  <si>
    <t xml:space="preserve">Gastos Investigación</t>
  </si>
  <si>
    <t xml:space="preserve">3.- INVERSIONES EN </t>
  </si>
  <si>
    <t xml:space="preserve">INMUEBLES DEL PAIS</t>
  </si>
  <si>
    <t xml:space="preserve">Tierras</t>
  </si>
  <si>
    <t xml:space="preserve">Mejoras</t>
  </si>
  <si>
    <t xml:space="preserve">4.- INVERSIONES EN</t>
  </si>
  <si>
    <t xml:space="preserve">INMUEBLES DEL EXTERIOR</t>
  </si>
  <si>
    <t xml:space="preserve">T O T A L :</t>
  </si>
  <si>
    <t xml:space="preserve">DC ley 17555</t>
  </si>
  <si>
    <t xml:space="preserve">PAGINA :  11</t>
  </si>
  <si>
    <t xml:space="preserve">Aportes y</t>
  </si>
  <si>
    <t xml:space="preserve">EVOLUCION DEL PATRIMONIO</t>
  </si>
  <si>
    <t xml:space="preserve">compromisos</t>
  </si>
  <si>
    <t xml:space="preserve">al</t>
  </si>
  <si>
    <t xml:space="preserve">Patrimonio</t>
  </si>
  <si>
    <t xml:space="preserve">a capitalizar</t>
  </si>
  <si>
    <t xml:space="preserve">Acumulados</t>
  </si>
  <si>
    <t xml:space="preserve">SALDOS INICIALES</t>
  </si>
  <si>
    <t xml:space="preserve">Aportes de Propietarios  </t>
  </si>
  <si>
    <t xml:space="preserve">Acciones en Circ/ Cuotas Sociales</t>
  </si>
  <si>
    <t xml:space="preserve">Acciones a distribuir</t>
  </si>
  <si>
    <t xml:space="preserve">Acciones Suscriptas</t>
  </si>
  <si>
    <t xml:space="preserve">Aportes de Capital en Trámite</t>
  </si>
  <si>
    <t xml:space="preserve">Compromisos de Suscripción</t>
  </si>
  <si>
    <t xml:space="preserve">Deudores por Suscripción</t>
  </si>
  <si>
    <t xml:space="preserve">Primas de Emisión</t>
  </si>
  <si>
    <t xml:space="preserve">Ganacias Retenidas</t>
  </si>
  <si>
    <t xml:space="preserve">Reserva Legal</t>
  </si>
  <si>
    <t xml:space="preserve">Reservas a Capitalizar</t>
  </si>
  <si>
    <t xml:space="preserve">Reservas Afectadas</t>
  </si>
  <si>
    <t xml:space="preserve">Reservas Libres</t>
  </si>
  <si>
    <t xml:space="preserve">Resultados no Asignados</t>
  </si>
  <si>
    <t xml:space="preserve">Reexpresiones Contables</t>
  </si>
  <si>
    <t xml:space="preserve">Sub-total</t>
  </si>
  <si>
    <t xml:space="preserve">Modificaciones al Saldo Inicial </t>
  </si>
  <si>
    <t xml:space="preserve">Saldos Iniciales Modificados</t>
  </si>
  <si>
    <t xml:space="preserve">Aumentos del Aporte Propietarios</t>
  </si>
  <si>
    <t xml:space="preserve">Acciones Suscriptas  (1)</t>
  </si>
  <si>
    <t xml:space="preserve">Deudores por suscripción  (1)</t>
  </si>
  <si>
    <t xml:space="preserve">Capitalizaciones</t>
  </si>
  <si>
    <t xml:space="preserve">Distribución de Utilidades</t>
  </si>
  <si>
    <t xml:space="preserve">Dividendos</t>
  </si>
  <si>
    <t xml:space="preserve">Acciones</t>
  </si>
  <si>
    <t xml:space="preserve">Aportes de Capital en Trámite (1)</t>
  </si>
  <si>
    <t xml:space="preserve">Efectivo</t>
  </si>
  <si>
    <t xml:space="preserve">Otras Reservas</t>
  </si>
  <si>
    <t xml:space="preserve">Distribución de Utilidades Anticipadas</t>
  </si>
  <si>
    <t xml:space="preserve">Resultados del Ejercicio</t>
  </si>
  <si>
    <t xml:space="preserve">Sub-total          </t>
  </si>
  <si>
    <t xml:space="preserve">SALDOS FINALES</t>
  </si>
  <si>
    <t xml:space="preserve">Aportes de Propietarios</t>
  </si>
  <si>
    <t xml:space="preserve">Acciones en Circulación</t>
  </si>
  <si>
    <t xml:space="preserve">PAGINA :12</t>
  </si>
  <si>
    <t xml:space="preserve">DETALLE DE DEUDAS FINACIERAS</t>
  </si>
  <si>
    <t xml:space="preserve">Fecha de</t>
  </si>
  <si>
    <t xml:space="preserve">Intereses</t>
  </si>
  <si>
    <t xml:space="preserve">Intereses </t>
  </si>
  <si>
    <t xml:space="preserve">Monto </t>
  </si>
  <si>
    <t xml:space="preserve">Tipo </t>
  </si>
  <si>
    <t xml:space="preserve">SUMAR SI</t>
  </si>
  <si>
    <t xml:space="preserve">Gtía</t>
  </si>
  <si>
    <t xml:space="preserve">Institución</t>
  </si>
  <si>
    <t xml:space="preserve">Origen</t>
  </si>
  <si>
    <t xml:space="preserve">Plazo</t>
  </si>
  <si>
    <t xml:space="preserve">A Pagar</t>
  </si>
  <si>
    <t xml:space="preserve">A vencer</t>
  </si>
  <si>
    <t xml:space="preserve">T de C</t>
  </si>
  <si>
    <t xml:space="preserve">en M/N</t>
  </si>
  <si>
    <t xml:space="preserve">de Tasa</t>
  </si>
  <si>
    <t xml:space="preserve">H,P,SF</t>
  </si>
  <si>
    <t xml:space="preserve">CORTO PLAZO M/E (toda moneda extranjera)</t>
  </si>
  <si>
    <t xml:space="preserve">Variable</t>
  </si>
  <si>
    <t xml:space="preserve">Fija</t>
  </si>
  <si>
    <t xml:space="preserve">OTRAS DS FINANCIERAS</t>
  </si>
  <si>
    <t xml:space="preserve">CORTO PLAZO M/N o unidades indexadas</t>
  </si>
  <si>
    <t xml:space="preserve">UI</t>
  </si>
  <si>
    <t xml:space="preserve">LARGO PLAZO M/E (toda moneda extranjera)</t>
  </si>
  <si>
    <t xml:space="preserve">LARGO PLAZO M/N (o unidades indexadas)</t>
  </si>
  <si>
    <t xml:space="preserve">PAGINA :  13</t>
  </si>
  <si>
    <t xml:space="preserve">ESTADO DE ORIGEN Y APLICACION DE FONDOS</t>
  </si>
  <si>
    <r>
      <rPr>
        <b val="true"/>
        <sz val="10"/>
        <color rgb="FF000000"/>
        <rFont val="MS Sans Serif"/>
        <family val="2"/>
      </rPr>
      <t xml:space="preserve">  </t>
    </r>
    <r>
      <rPr>
        <sz val="10"/>
        <color rgb="FF000000"/>
        <rFont val="MS Sans Serif"/>
        <family val="2"/>
      </rPr>
      <t xml:space="preserve"> DEFINICION DE FONDOS</t>
    </r>
    <r>
      <rPr>
        <b val="true"/>
        <sz val="10"/>
        <color rgb="FF000000"/>
        <rFont val="MS Sans Serif"/>
        <family val="2"/>
      </rPr>
      <t xml:space="preserve">:   FLUJO DE EFECTIVO</t>
    </r>
  </si>
  <si>
    <t xml:space="preserve">Flujo de efectivo proveniente de actividades operativas</t>
  </si>
  <si>
    <t xml:space="preserve">Resultados del ejercicio </t>
  </si>
  <si>
    <t xml:space="preserve">      Cargos no pagados</t>
  </si>
  <si>
    <t xml:space="preserve">      Ingresos no percibidos</t>
  </si>
  <si>
    <t xml:space="preserve">      Cambios en Activos y Pasivos</t>
  </si>
  <si>
    <t xml:space="preserve">            Total  Fondos Provenientes de Operaciones    </t>
  </si>
  <si>
    <t xml:space="preserve">Flujo de efectivo proveniente de inversiones</t>
  </si>
  <si>
    <t xml:space="preserve">      Cobros por venta de Bienes de uso</t>
  </si>
  <si>
    <t xml:space="preserve">      Cobros por venta de Otros activos</t>
  </si>
  <si>
    <t xml:space="preserve">      Pagos por compras de Bienes de uso</t>
  </si>
  <si>
    <t xml:space="preserve">Total Fondos Provenientes de Inversiones    </t>
  </si>
  <si>
    <t xml:space="preserve">Flujo de efectivo proveniente del financiamiento</t>
  </si>
  <si>
    <t xml:space="preserve">      Nuevas deudas no corrientes</t>
  </si>
  <si>
    <t xml:space="preserve">      Pago de deudas no corrientes</t>
  </si>
  <si>
    <t xml:space="preserve">      Aportes de capital</t>
  </si>
  <si>
    <t xml:space="preserve">      Pagos de dividendos</t>
  </si>
  <si>
    <t xml:space="preserve">      Pagos por créditos de uso</t>
  </si>
  <si>
    <t xml:space="preserve">Total Fondos Provenientes del Financiamiento    </t>
  </si>
  <si>
    <t xml:space="preserve">AUMENTO / DISMINUCION DEL FLUJO NETO DEL EFECTIVO</t>
  </si>
  <si>
    <t xml:space="preserve">SALDO INICIAL DEL  EFECTIVO</t>
  </si>
  <si>
    <t xml:space="preserve">SALDO FINAL DEL  EFECTIVO</t>
  </si>
  <si>
    <t xml:space="preserve">PAGINA :  14</t>
  </si>
  <si>
    <t xml:space="preserve">Estados de Resultados Proyectados</t>
  </si>
  <si>
    <t xml:space="preserve">trim 1</t>
  </si>
  <si>
    <t xml:space="preserve">trim 2</t>
  </si>
  <si>
    <t xml:space="preserve">trim 3</t>
  </si>
  <si>
    <t xml:space="preserve">trim 4</t>
  </si>
  <si>
    <t xml:space="preserve">total</t>
  </si>
  <si>
    <t xml:space="preserve">TOTAL INGRESOS OPERATIVOS</t>
  </si>
  <si>
    <t xml:space="preserve">-INGRESOS OPERATIVOS PLAZA</t>
  </si>
  <si>
    <t xml:space="preserve">     en moneda nacional</t>
  </si>
  <si>
    <t xml:space="preserve">     en moneda extranjera</t>
  </si>
  <si>
    <t xml:space="preserve">-INGRESOS OPERATIVOS EXPORT</t>
  </si>
  <si>
    <t xml:space="preserve">COSTOS OPERATIVOS</t>
  </si>
  <si>
    <t xml:space="preserve">FIJOS</t>
  </si>
  <si>
    <t xml:space="preserve">-DE PRODUCCION</t>
  </si>
  <si>
    <t xml:space="preserve">-MATERIA PRIMAS Y MATERIALES</t>
  </si>
  <si>
    <t xml:space="preserve">-MANO DE OBRA Y LEYES SOCIALES</t>
  </si>
  <si>
    <t xml:space="preserve">-OTROS GASTOS DE PRODUCCION</t>
  </si>
  <si>
    <t xml:space="preserve">-DE ADMINISTRACION</t>
  </si>
  <si>
    <t xml:space="preserve">-AMORTIZACION ACTIVO FIJO</t>
  </si>
  <si>
    <t xml:space="preserve">VARIABLES</t>
  </si>
  <si>
    <t xml:space="preserve">INGRESOS FINANCIEROS</t>
  </si>
  <si>
    <t xml:space="preserve">-INGRESOS FINANCIEROS</t>
  </si>
  <si>
    <t xml:space="preserve">COSTOS FINANCIEROS</t>
  </si>
  <si>
    <t xml:space="preserve">-FINANCIAMIENTOS YA EXISTENTES</t>
  </si>
  <si>
    <t xml:space="preserve">Intereses deudas moneda nacional</t>
  </si>
  <si>
    <t xml:space="preserve">Intereses deudas moneda extranjera</t>
  </si>
  <si>
    <t xml:space="preserve">-OTROS COSTOS FINANCIEROS</t>
  </si>
  <si>
    <t xml:space="preserve">En moneda nacional</t>
  </si>
  <si>
    <t xml:space="preserve">En moneda extranjera</t>
  </si>
  <si>
    <t xml:space="preserve">INGRESOS EXTRAORDINARIOS</t>
  </si>
  <si>
    <t xml:space="preserve">EGRESOS EXTRAORDINARIOS</t>
  </si>
  <si>
    <t xml:space="preserve">RESULTADO A IMPUESTOS</t>
  </si>
  <si>
    <t xml:space="preserve">RENTA Y PATRIMONIO</t>
  </si>
  <si>
    <t xml:space="preserve">Flujo de Fondos Proyectados</t>
  </si>
  <si>
    <t xml:space="preserve">Saldo Inicial Disponibilidades</t>
  </si>
  <si>
    <t xml:space="preserve">Resultado del Ejercicio</t>
  </si>
  <si>
    <t xml:space="preserve">Conceptos que no representan egresos</t>
  </si>
  <si>
    <t xml:space="preserve">Amortizaciones de activo fijo</t>
  </si>
  <si>
    <t xml:space="preserve">…………..</t>
  </si>
  <si>
    <t xml:space="preserve">Variaciones del capital de trabajo</t>
  </si>
  <si>
    <t xml:space="preserve">-En moneda nacional</t>
  </si>
  <si>
    <t xml:space="preserve">Incrementos (dismin) pasivos comerciales</t>
  </si>
  <si>
    <t xml:space="preserve">Incrementos (dismin) pasivos diversos</t>
  </si>
  <si>
    <t xml:space="preserve">Disminuciones (increm) créditos por vtas</t>
  </si>
  <si>
    <t xml:space="preserve">Disminuciones (increm) otros créditos</t>
  </si>
  <si>
    <t xml:space="preserve">Disminuciones (increm) bienes de cambio</t>
  </si>
  <si>
    <t xml:space="preserve">-En moneda extranjera</t>
  </si>
  <si>
    <t xml:space="preserve">Movimientos financieros</t>
  </si>
  <si>
    <t xml:space="preserve">Ingresos nuevos financiamientos</t>
  </si>
  <si>
    <t xml:space="preserve">Aportes de capital de socios o accionistas</t>
  </si>
  <si>
    <t xml:space="preserve">Distribución de utilidades (con signo -)</t>
  </si>
  <si>
    <t xml:space="preserve">BROU amortizaciones de capital (con signo -)</t>
  </si>
  <si>
    <t xml:space="preserve">Otros bcos amortiz de capital  (con signo -)</t>
  </si>
  <si>
    <t xml:space="preserve">Otras deudas financ amortiz (con signo -)</t>
  </si>
  <si>
    <t xml:space="preserve">Movimientos de inversiones</t>
  </si>
  <si>
    <t xml:space="preserve">Venta de activos</t>
  </si>
  <si>
    <t xml:space="preserve">Compra de activos (con signo -)</t>
  </si>
  <si>
    <t xml:space="preserve">FLUJO DE FONDOS DEL PERIODO</t>
  </si>
  <si>
    <t xml:space="preserve">FLUJO DE FONDOS ACUMULADO</t>
  </si>
  <si>
    <t xml:space="preserve">INSTRUCTIVO</t>
  </si>
  <si>
    <t xml:space="preserve">Se deberá presentar un flujo de caja de acuerdo al modelo adjunto</t>
  </si>
  <si>
    <t xml:space="preserve">El plazo de la proyección deberá abarcar un año o el plazo del mayor financiamiento</t>
  </si>
  <si>
    <t xml:space="preserve">asumido o a asumir con la institución</t>
  </si>
  <si>
    <t xml:space="preserve">Se deberán desagregar:</t>
  </si>
  <si>
    <t xml:space="preserve">- flujos de fondos operativos y financieros</t>
  </si>
  <si>
    <t xml:space="preserve">- flujos de fondos financieros entre intereses, amortizaciones de capital y nuevos </t>
  </si>
  <si>
    <t xml:space="preserve">financiamientos o renovaciones</t>
  </si>
  <si>
    <t xml:space="preserve">- flujos de fondos operativos vinculados a costos fijos y variables</t>
  </si>
  <si>
    <t xml:space="preserve">- flujos de fondos nominados en diferentes monedas</t>
  </si>
  <si>
    <t xml:space="preserve">- ingresos y egresos extraordinarios</t>
  </si>
  <si>
    <t xml:space="preserve">El flujo se deberá complementar con la exposición de todos los supuestos utilizados </t>
  </si>
  <si>
    <t xml:space="preserve">para pronosticar los valores de las variables involucradas en su construcción, </t>
  </si>
  <si>
    <t xml:space="preserve">incluyendo políticas de inversión, de endeudamiento y de dividendos</t>
  </si>
  <si>
    <t xml:space="preserve">PAGINA : 14'</t>
  </si>
  <si>
    <t xml:space="preserve">CUESTIONARIO PROYECCIONES</t>
  </si>
  <si>
    <t xml:space="preserve">IMPORTANTE: Completar únicamente las celdas de color gris. </t>
  </si>
  <si>
    <t xml:space="preserve">Todas las cifras se ingresan con signo positivo, incluyendo las pérdidas</t>
  </si>
  <si>
    <t xml:space="preserve">INDICE:</t>
  </si>
  <si>
    <t xml:space="preserve">1) - Último Ejercicio Cerrado (Año Histórico)</t>
  </si>
  <si>
    <t xml:space="preserve">2) - Ejercicio(s) a Proyectar</t>
  </si>
  <si>
    <t xml:space="preserve">3) - Deudas Financieras</t>
  </si>
  <si>
    <t xml:space="preserve">1.1-  COSTO DE VENTAS (CV)</t>
  </si>
  <si>
    <t xml:space="preserve">Distribución del CV en Costos Fijos y Variables</t>
  </si>
  <si>
    <t xml:space="preserve">Costos Fijos (en %)</t>
  </si>
  <si>
    <t xml:space="preserve">Costos Variables (en %)</t>
  </si>
  <si>
    <t xml:space="preserve">Distribución de Costos Fijos en sus principales componentes</t>
  </si>
  <si>
    <t xml:space="preserve">Insumos y otros costos en US$ (en %)</t>
  </si>
  <si>
    <t xml:space="preserve">Personal (en %)</t>
  </si>
  <si>
    <t xml:space="preserve">Insumos y otros costos en MN (en %)</t>
  </si>
  <si>
    <t xml:space="preserve">Distribución de Costos Variables en sus principales componentes</t>
  </si>
  <si>
    <t xml:space="preserve">1.2-  GASTOS DE ADMINISTRACIÓN Y VENTAS</t>
  </si>
  <si>
    <t xml:space="preserve">Distribución de los GAV en sus principales componentes</t>
  </si>
  <si>
    <t xml:space="preserve">Insumos y otros gastos en US$ (en %)</t>
  </si>
  <si>
    <t xml:space="preserve">Personal (en%)</t>
  </si>
  <si>
    <t xml:space="preserve">Amortizaciones (en %)</t>
  </si>
  <si>
    <t xml:space="preserve">Impuesto al Patrimonio (en %)</t>
  </si>
  <si>
    <t xml:space="preserve">Incobrables (en %)</t>
  </si>
  <si>
    <t xml:space="preserve">Otros gastos en MN (en %)</t>
  </si>
  <si>
    <t xml:space="preserve">Ejercicio cerrado en:</t>
  </si>
  <si>
    <t xml:space="preserve">2.1-  VENTAS PROYECTADAS </t>
  </si>
  <si>
    <t xml:space="preserve">Monto</t>
  </si>
  <si>
    <t xml:space="preserve">Moneda en que se ingresan los valores proyectados de ventas</t>
  </si>
  <si>
    <t xml:space="preserve">Moneda utilizada por la empresa para fijar los precios plaza</t>
  </si>
  <si>
    <t xml:space="preserve">(respecto del ejercicio anterior)</t>
  </si>
  <si>
    <t xml:space="preserve">Exportación </t>
  </si>
  <si>
    <r>
      <rPr>
        <sz val="10"/>
        <rFont val="MS Sans Serif"/>
        <family val="2"/>
      </rPr>
      <t xml:space="preserve">Variación de </t>
    </r>
    <r>
      <rPr>
        <u val="single"/>
        <sz val="10"/>
        <rFont val="MS Sans Serif"/>
        <family val="2"/>
      </rPr>
      <t xml:space="preserve">precio</t>
    </r>
    <r>
      <rPr>
        <sz val="10"/>
        <rFont val="MS Sans Serif"/>
        <family val="2"/>
      </rPr>
      <t xml:space="preserve"> en US$ (%)</t>
    </r>
  </si>
  <si>
    <r>
      <rPr>
        <b val="true"/>
        <sz val="10"/>
        <rFont val="MS Sans Serif"/>
        <family val="2"/>
      </rPr>
      <t xml:space="preserve">Nota:</t>
    </r>
    <r>
      <rPr>
        <sz val="10"/>
        <rFont val="MS Sans Serif"/>
        <family val="2"/>
      </rPr>
      <t xml:space="preserve"> de contar con ventas en varias monedas, ingresar el monto total de ventas convertido a una sola moneda.</t>
    </r>
  </si>
  <si>
    <t xml:space="preserve">2.2-  COSTO DE VENTAS (CV)</t>
  </si>
  <si>
    <t xml:space="preserve">Variación prevista de Costo de Venta Fijo, por año y principales componentes</t>
  </si>
  <si>
    <t xml:space="preserve">Insumos adquiridos en US$, ingresar variación anual en US$ (%)</t>
  </si>
  <si>
    <t xml:space="preserve">Personal , ingresar variación anual por encima de IPC (%)</t>
  </si>
  <si>
    <t xml:space="preserve">Otros , ingresar variación anual por encima de IPC (%)</t>
  </si>
  <si>
    <t xml:space="preserve">Variación de precios de componentes del Costo de Venta Variable, por año</t>
  </si>
  <si>
    <r>
      <rPr>
        <sz val="10"/>
        <rFont val="MS Sans Serif"/>
        <family val="2"/>
      </rPr>
      <t xml:space="preserve">Variación </t>
    </r>
    <r>
      <rPr>
        <u val="single"/>
        <sz val="10"/>
        <rFont val="MS Sans Serif"/>
        <family val="2"/>
      </rPr>
      <t xml:space="preserve">de precios </t>
    </r>
    <r>
      <rPr>
        <sz val="10"/>
        <rFont val="MS Sans Serif"/>
        <family val="2"/>
      </rPr>
      <t xml:space="preserve">de Insumos adquiridos en US$, ingresar variación anual en US$ (%)</t>
    </r>
  </si>
  <si>
    <t xml:space="preserve">Variación de precios de Personal , ingresar variación anual por encima de IPC (%)</t>
  </si>
  <si>
    <t xml:space="preserve">Variación de precios de Otros , ingresar variación anual por encima de IPC (%)</t>
  </si>
  <si>
    <t xml:space="preserve">Nota: ingresar sólo las variaciones por precios, sin contar las variaciones por el nivel de ventas.</t>
  </si>
  <si>
    <t xml:space="preserve">2.3-  GASTOS DE ADMINISTRACIÓN Y VENTAS</t>
  </si>
  <si>
    <t xml:space="preserve">Variación prevista de Gastos de Administración y Ventas, por año y principales componentes</t>
  </si>
  <si>
    <t xml:space="preserve">2.4-  RESULTADOS DIVERSOS</t>
  </si>
  <si>
    <t xml:space="preserve">Resultados diversos (pérdidas) en miles de US$:</t>
  </si>
  <si>
    <t xml:space="preserve">Resultados diversos (ganancias) en miles de US$:</t>
  </si>
  <si>
    <t xml:space="preserve">2.5-  RESULTADOS FINANCIEROS</t>
  </si>
  <si>
    <t xml:space="preserve">Gastos financieros, excluyendo intereses (éstos se informan más adelante), en miles de US$</t>
  </si>
  <si>
    <t xml:space="preserve">Intereses ganados por inversiones expresados en miles de US$:</t>
  </si>
  <si>
    <t xml:space="preserve">2.6-  INVERSIONES PREVISTAS</t>
  </si>
  <si>
    <t xml:space="preserve">Vida Útil</t>
  </si>
  <si>
    <t xml:space="preserve">Montos en miles de US$</t>
  </si>
  <si>
    <t xml:space="preserve">en años</t>
  </si>
  <si>
    <r>
      <rPr>
        <b val="true"/>
        <sz val="10"/>
        <rFont val="MS Sans Serif"/>
        <family val="2"/>
      </rPr>
      <t xml:space="preserve">Nota:</t>
    </r>
    <r>
      <rPr>
        <sz val="10"/>
        <rFont val="MS Sans Serif"/>
        <family val="2"/>
      </rPr>
      <t xml:space="preserve"> en caso de que la inversión prevista difiera de los años propuestos respecto a su vida útil, favor de adaptarse a las opciones válidas.</t>
    </r>
  </si>
  <si>
    <t xml:space="preserve">2.7-  VENTAS BIENES DE USO</t>
  </si>
  <si>
    <t xml:space="preserve">Valor de venta estimado (US$ miles)</t>
  </si>
  <si>
    <t xml:space="preserve">Valor contable neto (US$ miles)</t>
  </si>
  <si>
    <t xml:space="preserve">2.7-  CAPITAL DE TRABAJO </t>
  </si>
  <si>
    <t xml:space="preserve">Histórico</t>
  </si>
  <si>
    <t xml:space="preserve">Proyectado</t>
  </si>
  <si>
    <t xml:space="preserve">Días de Inventario</t>
  </si>
  <si>
    <t xml:space="preserve">Días de Cobranza</t>
  </si>
  <si>
    <t xml:space="preserve">Días de Cuentas a Pagar</t>
  </si>
  <si>
    <t xml:space="preserve">Ciclo de Conversión de Caja</t>
  </si>
  <si>
    <t xml:space="preserve">2.8-  DISTRIBUCIÓN DE UTILIDADES/NUEVOS APORTES PROYECTADOS</t>
  </si>
  <si>
    <t xml:space="preserve">Distribución de utilidades expresadas en US$ miles</t>
  </si>
  <si>
    <t xml:space="preserve">Nuevos aportes expresados en US$ miles</t>
  </si>
  <si>
    <t xml:space="preserve">3)  - DEUDAS FINANCIERAS</t>
  </si>
  <si>
    <t xml:space="preserve">Seleccione con una los tipos de deuda con los cuales trabaja (marque con "x" donde corresponda)</t>
  </si>
  <si>
    <t xml:space="preserve">Corto Plazo</t>
  </si>
  <si>
    <t xml:space="preserve">Largo Plazo</t>
  </si>
  <si>
    <t xml:space="preserve">Brou</t>
  </si>
  <si>
    <t xml:space="preserve">US$ Tasa Fija</t>
  </si>
  <si>
    <t xml:space="preserve">US$ Tasa Variable</t>
  </si>
  <si>
    <t xml:space="preserve">Pesos</t>
  </si>
  <si>
    <t xml:space="preserve">Deudas fin. No bancarias</t>
  </si>
  <si>
    <t xml:space="preserve">TODAS LAS CIFRAS SE INGRESAN EN MILES</t>
  </si>
  <si>
    <t xml:space="preserve">Primer ejercicio proyectado, por trimestres.</t>
  </si>
  <si>
    <t xml:space="preserve">Trim 1</t>
  </si>
  <si>
    <t xml:space="preserve">Trim 2</t>
  </si>
  <si>
    <t xml:space="preserve">Trim 3</t>
  </si>
  <si>
    <t xml:space="preserve">Trim 4</t>
  </si>
  <si>
    <t xml:space="preserve">3.1) DEUDAS FINANCIERAS CORTO PLAZO</t>
  </si>
  <si>
    <t xml:space="preserve">En la moneda establecida en la leyenda de cada rubro ==&gt;&gt;</t>
  </si>
  <si>
    <t xml:space="preserve">3.1.1  DEUDAS FINANCIERAS BANCARIAS - BROU</t>
  </si>
  <si>
    <t xml:space="preserve">3.1.1.1  Deudas nominadas en Pesos Uruguayos</t>
  </si>
  <si>
    <t xml:space="preserve">Tasa Fija</t>
  </si>
  <si>
    <t xml:space="preserve">BROU-MN</t>
  </si>
  <si>
    <t xml:space="preserve">Saldo en MN miles</t>
  </si>
  <si>
    <t xml:space="preserve">Nuevos préstamos en $U miles</t>
  </si>
  <si>
    <t xml:space="preserve">Amortización en $U miles</t>
  </si>
  <si>
    <t xml:space="preserve">Intereses en $U miles</t>
  </si>
  <si>
    <t xml:space="preserve">3.1.1.2  Deudas nominadas en Dólares</t>
  </si>
  <si>
    <t xml:space="preserve">BROU-US$-FIJA</t>
  </si>
  <si>
    <t xml:space="preserve">Nuevos préstamos en US$ miles</t>
  </si>
  <si>
    <t xml:space="preserve">Amortización en US$ miles</t>
  </si>
  <si>
    <t xml:space="preserve">Intereses en US$ miles</t>
  </si>
  <si>
    <t xml:space="preserve">Tasa Variable (LIBOR)</t>
  </si>
  <si>
    <t xml:space="preserve">BROU-US$-VARIABLE</t>
  </si>
  <si>
    <t xml:space="preserve">3.1.1.3  Deudas nominadas en Unidades Indexadas</t>
  </si>
  <si>
    <t xml:space="preserve">BROU-UI</t>
  </si>
  <si>
    <t xml:space="preserve">Nuevos préstamos en UI miles</t>
  </si>
  <si>
    <t xml:space="preserve">Amortización en UI miles</t>
  </si>
  <si>
    <t xml:space="preserve">Intereses en UI miles</t>
  </si>
  <si>
    <t xml:space="preserve">3.1.2  DEUDAS FINANCIERAS BANCARIAS - OTROS BANCOS NO BROU</t>
  </si>
  <si>
    <t xml:space="preserve">3.1.2.1  Deudas nominadas en Pesos Uruguayos</t>
  </si>
  <si>
    <t xml:space="preserve">RESTO-MN</t>
  </si>
  <si>
    <t xml:space="preserve">3.1.2.2  Deudas nominadas en Dólares</t>
  </si>
  <si>
    <t xml:space="preserve">RESTO-US$-FIJA</t>
  </si>
  <si>
    <t xml:space="preserve">RESTO-US$-VARIABLE</t>
  </si>
  <si>
    <t xml:space="preserve">3.1.2.3  Deudas nominadas en Unidades Indexadas</t>
  </si>
  <si>
    <t xml:space="preserve">RESTO-UI</t>
  </si>
  <si>
    <t xml:space="preserve">3.1.3   DEUDAS FINANCIERAS NO BANCARIAS CORTO PLAZO</t>
  </si>
  <si>
    <t xml:space="preserve">3.1.3.1  Deudas nominadas en Pesos Uruguayos</t>
  </si>
  <si>
    <t xml:space="preserve">OTRAS DS FINANCIERAS-MN</t>
  </si>
  <si>
    <t xml:space="preserve">3.1.3.2  Deudas nominadas en Dólares</t>
  </si>
  <si>
    <t xml:space="preserve">OTRAS DS FINANCIERAS-US$-FIJA</t>
  </si>
  <si>
    <t xml:space="preserve">OTRAS DS FINANCIERAS-US$-VARIABLE</t>
  </si>
  <si>
    <t xml:space="preserve">3.1.3.3  Deudas nominadas en Unidades Indexadas</t>
  </si>
  <si>
    <t xml:space="preserve">OTRAS DS FINANCIERAS-UI</t>
  </si>
  <si>
    <t xml:space="preserve">3.2) DEUDAS FINANCIERAS LARGO PLAZO</t>
  </si>
  <si>
    <t xml:space="preserve">3.2.1  DEUDAS FINANCIERAS BANCARIAS - BROU</t>
  </si>
  <si>
    <t xml:space="preserve">3.2.1.1  Deudas nominadas en Pesos Uruguayos</t>
  </si>
  <si>
    <t xml:space="preserve">Desembolsos $U</t>
  </si>
  <si>
    <t xml:space="preserve">3.2.1.2  Deudas nominadas en Dólares</t>
  </si>
  <si>
    <t xml:space="preserve">3.2.1.3  Deudas nominadas en Unidades Indexadas</t>
  </si>
  <si>
    <t xml:space="preserve">3.2.2.  DEUDAS FINANCIERAS BANCARIAS - OTROS BANCOS NO BROU</t>
  </si>
  <si>
    <t xml:space="preserve">3.2.2.1  Deudas nominadas en Pesos Uruguayos</t>
  </si>
  <si>
    <t xml:space="preserve">3.2.2.2  Deudas nominadas en Dólares</t>
  </si>
  <si>
    <t xml:space="preserve">3.2.2.3  Deudas nominadas en Unidades Indexadas</t>
  </si>
  <si>
    <t xml:space="preserve">3.2.3   DEUDAS FINANCIERAS NO BANCARIAS LARGO PLAZO</t>
  </si>
  <si>
    <t xml:space="preserve">3.2.3.1  Deudas nominadas en Pesos Uruguayos</t>
  </si>
  <si>
    <t xml:space="preserve">3.2.3.2  Deudas nominadas en Dólares</t>
  </si>
  <si>
    <t xml:space="preserve">3.2.3.3  Deudas nominadas en Unidades Indexadas</t>
  </si>
  <si>
    <t xml:space="preserve">PAGINA : 15</t>
  </si>
  <si>
    <t xml:space="preserve">INFORMACION AL  </t>
  </si>
  <si>
    <t xml:space="preserve">___/___/___</t>
  </si>
  <si>
    <t xml:space="preserve">(fecha en que se presenta el balance al BROU )</t>
  </si>
  <si>
    <t xml:space="preserve">VENTAS</t>
  </si>
  <si>
    <t xml:space="preserve">PAGINA : 16</t>
  </si>
  <si>
    <t xml:space="preserve">BALANCE AL    </t>
  </si>
  <si>
    <t xml:space="preserve">Sr. Cliente:</t>
  </si>
  <si>
    <t xml:space="preserve">Esta página le da tranquilidad de que su balance no adolece de errores importantes </t>
  </si>
  <si>
    <t xml:space="preserve">Asegúrese que todos los controles den OK, de lo contrario</t>
  </si>
  <si>
    <t xml:space="preserve">su información contable no estará completa y podrá tener </t>
  </si>
  <si>
    <t xml:space="preserve">demoras en su trámite</t>
  </si>
  <si>
    <r>
      <rPr>
        <sz val="10"/>
        <color rgb="FF000000"/>
        <rFont val="Arial"/>
        <family val="2"/>
      </rPr>
      <t xml:space="preserve">tipo de cambio de cierre </t>
    </r>
    <r>
      <rPr>
        <b val="true"/>
        <sz val="10"/>
        <color rgb="FF000000"/>
        <rFont val="Arial"/>
        <family val="2"/>
      </rPr>
      <t xml:space="preserve">(debe llenar el cuadro de inf general)</t>
    </r>
  </si>
  <si>
    <r>
      <rPr>
        <sz val="10"/>
        <color rgb="FF000000"/>
        <rFont val="Arial"/>
        <family val="2"/>
      </rPr>
      <t xml:space="preserve">dirección de mail  </t>
    </r>
    <r>
      <rPr>
        <b val="true"/>
        <sz val="10"/>
        <color rgb="FF000000"/>
        <rFont val="Arial"/>
        <family val="2"/>
      </rPr>
      <t xml:space="preserve">(debe llenar el cuadro de inf general)</t>
    </r>
  </si>
  <si>
    <r>
      <rPr>
        <sz val="10"/>
        <color rgb="FF000000"/>
        <rFont val="Arial"/>
        <family val="2"/>
      </rPr>
      <t xml:space="preserve">estado de la contabilidad </t>
    </r>
    <r>
      <rPr>
        <b val="true"/>
        <sz val="10"/>
        <color rgb="FF000000"/>
        <rFont val="Arial"/>
        <family val="2"/>
      </rPr>
      <t xml:space="preserve">(debe llenar el cuadro de inf general)</t>
    </r>
  </si>
  <si>
    <r>
      <rPr>
        <sz val="10"/>
        <color rgb="FF000000"/>
        <rFont val="Arial"/>
        <family val="2"/>
      </rPr>
      <t xml:space="preserve">completar información sobre grupo económico en </t>
    </r>
    <r>
      <rPr>
        <b val="true"/>
        <sz val="10"/>
        <color rgb="FF000000"/>
        <rFont val="Arial"/>
        <family val="2"/>
      </rPr>
      <t xml:space="preserve">Inf General</t>
    </r>
  </si>
  <si>
    <t xml:space="preserve">total activo = total pasivo y patrimonio</t>
  </si>
  <si>
    <t xml:space="preserve">resultado del ej (patrimonio) = resultado neto (resultados)</t>
  </si>
  <si>
    <r>
      <rPr>
        <sz val="10"/>
        <color rgb="FF000000"/>
        <rFont val="Arial"/>
        <family val="2"/>
      </rPr>
      <t xml:space="preserve">disponibilidades = det disponibilidades</t>
    </r>
    <r>
      <rPr>
        <b val="true"/>
        <sz val="10"/>
        <color rgb="FF000000"/>
        <rFont val="Arial"/>
        <family val="2"/>
      </rPr>
      <t xml:space="preserve"> (debe completar detalle de activo)</t>
    </r>
  </si>
  <si>
    <r>
      <rPr>
        <sz val="10"/>
        <color rgb="FF000000"/>
        <rFont val="Arial"/>
        <family val="2"/>
      </rPr>
      <t xml:space="preserve">inversiones temp = det inver temp </t>
    </r>
    <r>
      <rPr>
        <b val="true"/>
        <sz val="10"/>
        <color rgb="FF000000"/>
        <rFont val="Arial"/>
        <family val="2"/>
      </rPr>
      <t xml:space="preserve">(debe completar detalle de activo)</t>
    </r>
  </si>
  <si>
    <r>
      <rPr>
        <sz val="10"/>
        <color rgb="FF000000"/>
        <rFont val="Arial"/>
        <family val="2"/>
      </rPr>
      <t xml:space="preserve">créditos por ventas = det créd por vtas </t>
    </r>
    <r>
      <rPr>
        <b val="true"/>
        <sz val="10"/>
        <color rgb="FF000000"/>
        <rFont val="Arial"/>
        <family val="2"/>
      </rPr>
      <t xml:space="preserve">(debe completar detalle de activo)</t>
    </r>
  </si>
  <si>
    <r>
      <rPr>
        <sz val="10"/>
        <color rgb="FF000000"/>
        <rFont val="Arial"/>
        <family val="2"/>
      </rPr>
      <t xml:space="preserve">otros créditos = det otros créditos </t>
    </r>
    <r>
      <rPr>
        <b val="true"/>
        <sz val="10"/>
        <color rgb="FF000000"/>
        <rFont val="Arial"/>
        <family val="2"/>
      </rPr>
      <t xml:space="preserve">(debe completar detalle de activo)</t>
    </r>
  </si>
  <si>
    <r>
      <rPr>
        <sz val="10"/>
        <color rgb="FF000000"/>
        <rFont val="Arial"/>
        <family val="2"/>
      </rPr>
      <t xml:space="preserve">créditos l/p = det créditos l/p </t>
    </r>
    <r>
      <rPr>
        <b val="true"/>
        <sz val="10"/>
        <color rgb="FF000000"/>
        <rFont val="Arial"/>
        <family val="2"/>
      </rPr>
      <t xml:space="preserve">(debe completar detalle de activo)</t>
    </r>
  </si>
  <si>
    <r>
      <rPr>
        <sz val="10"/>
        <color rgb="FF000000"/>
        <rFont val="Arial"/>
        <family val="2"/>
      </rPr>
      <t xml:space="preserve">inversiones l/p = det inversiones l/p </t>
    </r>
    <r>
      <rPr>
        <b val="true"/>
        <sz val="10"/>
        <color rgb="FF000000"/>
        <rFont val="Arial"/>
        <family val="2"/>
      </rPr>
      <t xml:space="preserve">(debe completar detalle de activo)</t>
    </r>
  </si>
  <si>
    <r>
      <rPr>
        <sz val="10"/>
        <color rgb="FF000000"/>
        <rFont val="Arial"/>
        <family val="2"/>
      </rPr>
      <t xml:space="preserve">bs de cbio = bs de cbio </t>
    </r>
    <r>
      <rPr>
        <b val="true"/>
        <sz val="10"/>
        <color rgb="FF000000"/>
        <rFont val="Arial"/>
        <family val="2"/>
      </rPr>
      <t xml:space="preserve">(debe completar cuadro del cto de ventas)</t>
    </r>
  </si>
  <si>
    <r>
      <rPr>
        <sz val="10"/>
        <color rgb="FF000000"/>
        <rFont val="Arial"/>
        <family val="2"/>
      </rPr>
      <t xml:space="preserve">bs de uso = det bs de uso </t>
    </r>
    <r>
      <rPr>
        <b val="true"/>
        <sz val="10"/>
        <color rgb="FF000000"/>
        <rFont val="Arial"/>
        <family val="2"/>
      </rPr>
      <t xml:space="preserve">(debe completar cuadro de bienes de uso)</t>
    </r>
  </si>
  <si>
    <r>
      <rPr>
        <sz val="10"/>
        <color rgb="FF000000"/>
        <rFont val="Arial"/>
        <family val="2"/>
      </rPr>
      <t xml:space="preserve">intangibles = det intangibles </t>
    </r>
    <r>
      <rPr>
        <b val="true"/>
        <sz val="10"/>
        <color rgb="FF000000"/>
        <rFont val="Arial"/>
        <family val="2"/>
      </rPr>
      <t xml:space="preserve">(debe llenar cuadro de bienes de uso)</t>
    </r>
  </si>
  <si>
    <r>
      <rPr>
        <sz val="10"/>
        <color rgb="FF000000"/>
        <rFont val="Arial"/>
        <family val="2"/>
      </rPr>
      <t xml:space="preserve">inv en inmuebles = inv en inmuebs </t>
    </r>
    <r>
      <rPr>
        <b val="true"/>
        <sz val="10"/>
        <color rgb="FF000000"/>
        <rFont val="Arial"/>
        <family val="2"/>
      </rPr>
      <t xml:space="preserve">(debe llenar cuadro de bienes de uso)</t>
    </r>
  </si>
  <si>
    <r>
      <rPr>
        <sz val="10"/>
        <color rgb="FF000000"/>
        <rFont val="Arial"/>
        <family val="2"/>
      </rPr>
      <t xml:space="preserve">deud comerc c/p = det deud comerc c/p </t>
    </r>
    <r>
      <rPr>
        <b val="true"/>
        <sz val="10"/>
        <color rgb="FF000000"/>
        <rFont val="Arial"/>
        <family val="2"/>
      </rPr>
      <t xml:space="preserve">(debe llenar detalle de pasivo)</t>
    </r>
  </si>
  <si>
    <r>
      <rPr>
        <sz val="10"/>
        <color rgb="FF000000"/>
        <rFont val="Arial"/>
        <family val="2"/>
      </rPr>
      <t xml:space="preserve">deudas divers c/p = det deudas divers c/p </t>
    </r>
    <r>
      <rPr>
        <b val="true"/>
        <sz val="10"/>
        <color rgb="FF000000"/>
        <rFont val="Arial"/>
        <family val="2"/>
      </rPr>
      <t xml:space="preserve">(debe llenar detalle de pasivo)</t>
    </r>
  </si>
  <si>
    <r>
      <rPr>
        <sz val="10"/>
        <color rgb="FF000000"/>
        <rFont val="Arial"/>
        <family val="2"/>
      </rPr>
      <t xml:space="preserve">deudas comerc l/p = det deudas comerc l/p </t>
    </r>
    <r>
      <rPr>
        <b val="true"/>
        <sz val="10"/>
        <color rgb="FF000000"/>
        <rFont val="Arial"/>
        <family val="2"/>
      </rPr>
      <t xml:space="preserve">(debe llenar detalle de pasivo)</t>
    </r>
  </si>
  <si>
    <r>
      <rPr>
        <sz val="10"/>
        <color rgb="FF000000"/>
        <rFont val="Arial"/>
        <family val="2"/>
      </rPr>
      <t xml:space="preserve">deudas divers l/p = det deudas divers l/p </t>
    </r>
    <r>
      <rPr>
        <b val="true"/>
        <sz val="10"/>
        <color rgb="FF000000"/>
        <rFont val="Arial"/>
        <family val="2"/>
      </rPr>
      <t xml:space="preserve">(debe llenar detalle de pasivo)</t>
    </r>
  </si>
  <si>
    <r>
      <rPr>
        <sz val="10"/>
        <color rgb="FF000000"/>
        <rFont val="Arial"/>
        <family val="2"/>
      </rPr>
      <t xml:space="preserve">ds financ c/p = det ds financ c/p </t>
    </r>
    <r>
      <rPr>
        <b val="true"/>
        <sz val="10"/>
        <color rgb="FF000000"/>
        <rFont val="Arial"/>
        <family val="2"/>
      </rPr>
      <t xml:space="preserve">(debe llenar detalle de ds financieras)</t>
    </r>
  </si>
  <si>
    <r>
      <rPr>
        <sz val="10"/>
        <color rgb="FF000000"/>
        <rFont val="Arial"/>
        <family val="2"/>
      </rPr>
      <t xml:space="preserve">deudas fin l/p = det deudas fin l/p </t>
    </r>
    <r>
      <rPr>
        <b val="true"/>
        <sz val="10"/>
        <color rgb="FF000000"/>
        <rFont val="Arial"/>
        <family val="2"/>
      </rPr>
      <t xml:space="preserve">(debe llenar detalle de ds financieras)</t>
    </r>
  </si>
  <si>
    <r>
      <rPr>
        <sz val="10"/>
        <color rgb="FF000000"/>
        <rFont val="Arial"/>
        <family val="2"/>
      </rPr>
      <t xml:space="preserve">patrimonio = evol patrimonio</t>
    </r>
    <r>
      <rPr>
        <b val="true"/>
        <sz val="10"/>
        <color rgb="FF000000"/>
        <rFont val="Arial"/>
        <family val="2"/>
      </rPr>
      <t xml:space="preserve"> (debe llenar cuadro de evol del patrimonio)</t>
    </r>
  </si>
  <si>
    <r>
      <rPr>
        <sz val="10"/>
        <color rgb="FF000000"/>
        <rFont val="Arial"/>
        <family val="2"/>
      </rPr>
      <t xml:space="preserve">total ventas = total ventas </t>
    </r>
    <r>
      <rPr>
        <b val="true"/>
        <sz val="10"/>
        <color rgb="FF000000"/>
        <rFont val="Arial"/>
        <family val="2"/>
      </rPr>
      <t xml:space="preserve">(debe llenar cuadro de ventas mensuales)</t>
    </r>
  </si>
  <si>
    <r>
      <rPr>
        <sz val="10"/>
        <color rgb="FF000000"/>
        <rFont val="Arial"/>
        <family val="2"/>
      </rPr>
      <t xml:space="preserve">cto de ventas = cto de ventas </t>
    </r>
    <r>
      <rPr>
        <b val="true"/>
        <sz val="10"/>
        <color rgb="FF000000"/>
        <rFont val="Arial"/>
        <family val="2"/>
      </rPr>
      <t xml:space="preserve">(debe llenar cuadro de costo de ventas)</t>
    </r>
  </si>
  <si>
    <t xml:space="preserve">PAGINA :  12</t>
  </si>
  <si>
    <t xml:space="preserve">MODELO DE NOTAS A LOS ESTADOS CONTABLES</t>
  </si>
  <si>
    <t xml:space="preserve">PAGINA : 17</t>
  </si>
  <si>
    <t xml:space="preserve">(Las notas son parte integrante de los estados contables, debe adjuntarlas a su balance</t>
  </si>
  <si>
    <r>
      <rPr>
        <sz val="9"/>
        <rFont val="Arial"/>
        <family val="2"/>
      </rPr>
      <t xml:space="preserve">con el detalle </t>
    </r>
    <r>
      <rPr>
        <b val="true"/>
        <u val="single"/>
        <sz val="9"/>
        <rFont val="Arial"/>
        <family val="2"/>
      </rPr>
      <t xml:space="preserve">mínimo</t>
    </r>
    <r>
      <rPr>
        <sz val="9"/>
        <rFont val="Arial"/>
        <family val="2"/>
      </rPr>
      <t xml:space="preserve"> que se expone a continuación)</t>
    </r>
  </si>
  <si>
    <t xml:space="preserve">INFORMACION BASICA DE LA EMPRESA</t>
  </si>
  <si>
    <t xml:space="preserve">-</t>
  </si>
  <si>
    <t xml:space="preserve">Fecha de inicio de actividades </t>
  </si>
  <si>
    <t xml:space="preserve">Actividad principal efectivamente desarrollada y cambios ocurridos en el ejercicio</t>
  </si>
  <si>
    <t xml:space="preserve">Existencia de liquidación, concordato o intervención de cualquier naturaleza</t>
  </si>
  <si>
    <t xml:space="preserve">Disposiciones legales, reglamentarias o contractuales que colocan a la empresa en una situación </t>
  </si>
  <si>
    <t xml:space="preserve">especial, tales como leyes de refinanciación, promoción industrial, inversiones extranjeras, </t>
  </si>
  <si>
    <t xml:space="preserve">exoneración de tributos y aportes, regulación de precios, etc.</t>
  </si>
  <si>
    <t xml:space="preserve">Participación en otras empresas (indicar nombres, saldos por deudas, grado de participación en </t>
  </si>
  <si>
    <t xml:space="preserve">el capital accionario, valor patrimonial proporcional, actividad, transacciones)</t>
  </si>
  <si>
    <t xml:space="preserve">PRINCIPALES POLITICAS CONTABLES </t>
  </si>
  <si>
    <t xml:space="preserve">Criterios generales de valuación</t>
  </si>
  <si>
    <t xml:space="preserve">Criterios de consolidación cuando corresponda</t>
  </si>
  <si>
    <t xml:space="preserve">Método aplicado para corregir el efecto que produce la inflación sobre los estados contables. Explicar si</t>
  </si>
  <si>
    <t xml:space="preserve">todos los rubros del Estado de Situación y del Estado de Resultados se encuentran expresados en moneda </t>
  </si>
  <si>
    <r>
      <rPr>
        <sz val="9"/>
        <rFont val="Arial"/>
        <family val="2"/>
      </rPr>
      <t xml:space="preserve">de poder adquisitivo de fecha de cierre de ejercicio. </t>
    </r>
    <r>
      <rPr>
        <u val="single"/>
        <sz val="9"/>
        <rFont val="Arial"/>
        <family val="2"/>
      </rPr>
      <t xml:space="preserve">Cuando no se aplique método de corrección, se deberá</t>
    </r>
  </si>
  <si>
    <t xml:space="preserve">justificar, demostrando la inmaterialidad del efecto</t>
  </si>
  <si>
    <t xml:space="preserve">Concepto de Capital utilizado (capital financiero o capacidad operativa) en determinación del resultado</t>
  </si>
  <si>
    <t xml:space="preserve">Criterios de conversión de moneda extranjera</t>
  </si>
  <si>
    <t xml:space="preserve">Uso de estimaciones contables</t>
  </si>
  <si>
    <t xml:space="preserve">Permanencia y/o cambios de criterios contables </t>
  </si>
  <si>
    <t xml:space="preserve">INFORMACION REFERENTE A ACTIVOS Y PASIVOS</t>
  </si>
  <si>
    <t xml:space="preserve">Limitaciones a la libre disposición de los activos o del patrimonio y restricciones al derecho de </t>
  </si>
  <si>
    <t xml:space="preserve">propiedad (gravámenes, comodatos, otros)</t>
  </si>
  <si>
    <t xml:space="preserve">Inversiones temporarias o de largo plazo: indicar si son valores negociables y valor de mercado</t>
  </si>
  <si>
    <t xml:space="preserve">Bienes de cambio: indicar criterio de avalúo y ordenamiento de salidas </t>
  </si>
  <si>
    <t xml:space="preserve">Bienes de Uso: indicar criterio de avalúo y de amortización </t>
  </si>
  <si>
    <t xml:space="preserve">Posición en moneda extranjera, indicar equivalente en dólares y pesos uruguayos</t>
  </si>
  <si>
    <t xml:space="preserve">Saldos deudores/acreedores de Directores y/o Socios: indicar moneda y si corresponden a retiros </t>
  </si>
  <si>
    <t xml:space="preserve">a cuenta de utilidades</t>
  </si>
  <si>
    <t xml:space="preserve">Bienes de terceros y contingencias</t>
  </si>
  <si>
    <t xml:space="preserve">DETERMINACION DEL RESULTADO DEL EJERCICIO</t>
  </si>
  <si>
    <t xml:space="preserve">Explicitar criterios aplicados en los ingresos e imputación de costos </t>
  </si>
  <si>
    <t xml:space="preserve">Detalle de principales gastos de administración y ventas</t>
  </si>
  <si>
    <t xml:space="preserve">Explictar criterios aplicados respecto al IRIC (impuesto del período, impuesto diferido)</t>
  </si>
  <si>
    <t xml:space="preserve">Indicar naturaleza de resultados diversos y extraordinarios</t>
  </si>
  <si>
    <t xml:space="preserve">HECHOS POSTERIORES</t>
  </si>
  <si>
    <t xml:space="preserve">Señalar hechos posteriores que alteren significativamente la estructura patrimonial y/o resultados</t>
  </si>
  <si>
    <t xml:space="preserve">del ejercicio</t>
  </si>
  <si>
    <t xml:space="preserve">Indicar cualquier otro hecho que por su importancia justifique su exposición</t>
  </si>
  <si>
    <t xml:space="preserve">Concepto</t>
  </si>
  <si>
    <t xml:space="preserve">AÑO BASE</t>
  </si>
  <si>
    <t xml:space="preserve"> Años Proyectados</t>
  </si>
  <si>
    <t xml:space="preserve">cierre</t>
  </si>
  <si>
    <t xml:space="preserve">Opción Info proyectada</t>
  </si>
  <si>
    <t xml:space="preserve">TIPO DE CAMBIO CLIENTE</t>
  </si>
  <si>
    <t xml:space="preserve">Moneda Info proyectada</t>
  </si>
  <si>
    <t xml:space="preserve">ventas_locales</t>
  </si>
  <si>
    <t xml:space="preserve">ventas_exportación</t>
  </si>
  <si>
    <t xml:space="preserve">cf_personal</t>
  </si>
  <si>
    <t xml:space="preserve">cf_otros no transables</t>
  </si>
  <si>
    <t xml:space="preserve">cf_transables</t>
  </si>
  <si>
    <t xml:space="preserve">cv_personal</t>
  </si>
  <si>
    <t xml:space="preserve">cv_otros no transables</t>
  </si>
  <si>
    <t xml:space="preserve">cv_transables</t>
  </si>
  <si>
    <t xml:space="preserve">gav_personal</t>
  </si>
  <si>
    <t xml:space="preserve">gav_otros no transables</t>
  </si>
  <si>
    <t xml:space="preserve">gav_transables</t>
  </si>
  <si>
    <t xml:space="preserve">gav_impuesto patrimonio</t>
  </si>
  <si>
    <t xml:space="preserve">gav_incobrables</t>
  </si>
  <si>
    <t xml:space="preserve">altas_bienes de uso e intangibles</t>
  </si>
  <si>
    <t xml:space="preserve">bajas_bienes de uso e intangibles valor de venta</t>
  </si>
  <si>
    <t xml:space="preserve">bajas_bienes de uso e intangibles resultado por venta</t>
  </si>
  <si>
    <t xml:space="preserve">Variación Créditos por ventas</t>
  </si>
  <si>
    <t xml:space="preserve">Variación Otros Créditos </t>
  </si>
  <si>
    <t xml:space="preserve">Variación Bienes de cambio</t>
  </si>
  <si>
    <t xml:space="preserve">Variación Deudas Comerciales</t>
  </si>
  <si>
    <t xml:space="preserve">Variación Deudas Diversas</t>
  </si>
  <si>
    <t xml:space="preserve">Distribución de dividendos (no reservas) en MN</t>
  </si>
  <si>
    <t xml:space="preserve">Distribución de dividendos (no reservas) en US$</t>
  </si>
  <si>
    <t xml:space="preserve">Nuevos aportes en efectivo en MN</t>
  </si>
  <si>
    <t xml:space="preserve">Nuevos aportes en efectivo en US$</t>
  </si>
  <si>
    <t xml:space="preserve">Intereses ganados MN</t>
  </si>
  <si>
    <t xml:space="preserve">Intereses ganados US$</t>
  </si>
  <si>
    <t xml:space="preserve">R.Diversos ganancia</t>
  </si>
  <si>
    <t xml:space="preserve">R.Diversos perdida</t>
  </si>
  <si>
    <t xml:space="preserve">Nuevos prestamos CP_US$ Fija</t>
  </si>
  <si>
    <t xml:space="preserve">Nuevos prestamos CP_US$ Variable</t>
  </si>
  <si>
    <t xml:space="preserve">Nuevos prestamos CP_MN Fija</t>
  </si>
  <si>
    <t xml:space="preserve">Nuevos prestamos CP_UI Fija</t>
  </si>
  <si>
    <t xml:space="preserve">Nuevos prestamos LP_US$ Fija</t>
  </si>
  <si>
    <t xml:space="preserve">Nuevos prestamos LP_US$ Variable</t>
  </si>
  <si>
    <t xml:space="preserve">Nuevos prestamos LP_MN Fija</t>
  </si>
  <si>
    <t xml:space="preserve">Nuevos prestamos LP_UI Fija</t>
  </si>
  <si>
    <t xml:space="preserve">Amortizaciones CP_US$ Fija</t>
  </si>
  <si>
    <t xml:space="preserve">Amortizaciones CP_US$ Variable</t>
  </si>
  <si>
    <t xml:space="preserve">Amortizaciones CP_MN Fija</t>
  </si>
  <si>
    <t xml:space="preserve">Amortizaciones CP_UI Fija</t>
  </si>
  <si>
    <t xml:space="preserve">Amortizaciones LP_US$ Fija</t>
  </si>
  <si>
    <t xml:space="preserve">Amortizaciones LP_US$ Variable</t>
  </si>
  <si>
    <t xml:space="preserve">Amortizaciones LP_MN Fija</t>
  </si>
  <si>
    <t xml:space="preserve">Amortizaciones LP_UI Fija</t>
  </si>
  <si>
    <t xml:space="preserve">Intereses perdidos CP_US$ Fija</t>
  </si>
  <si>
    <t xml:space="preserve">Intereses perdidos CP_US$ Variable</t>
  </si>
  <si>
    <t xml:space="preserve">Intereses perdidos CP_MN Fija</t>
  </si>
  <si>
    <t xml:space="preserve">Intereses perdidos CP_UI Fija</t>
  </si>
  <si>
    <t xml:space="preserve">Intereses perdidos LP_US$ Fija</t>
  </si>
  <si>
    <t xml:space="preserve">Intereses perdidos LP_US$ Variable</t>
  </si>
  <si>
    <t xml:space="preserve">Intereses perdidos LP_MN Fija</t>
  </si>
  <si>
    <t xml:space="preserve">Intereses perdidos LP_UI Fija</t>
  </si>
  <si>
    <t xml:space="preserve">RUBRO BROU</t>
  </si>
  <si>
    <t xml:space="preserve">% s/rubro de temporal BROU</t>
  </si>
  <si>
    <t xml:space="preserve">Cred ventas MN</t>
  </si>
  <si>
    <t xml:space="preserve">Creditos por ventas empresas vinculadas MN</t>
  </si>
  <si>
    <t xml:space="preserve">Cred ventas US$</t>
  </si>
  <si>
    <t xml:space="preserve">Creditos por ventas empresas vinculadas US$</t>
  </si>
  <si>
    <t xml:space="preserve">Otros creditos por ventas MN</t>
  </si>
  <si>
    <t xml:space="preserve">Otros creditos por ventas US$</t>
  </si>
  <si>
    <t xml:space="preserve">Otros créditos MN</t>
  </si>
  <si>
    <t xml:space="preserve">Otros creditos con empresas vinculadas MN</t>
  </si>
  <si>
    <t xml:space="preserve">1.1.4  OTROS CREDITOS </t>
  </si>
  <si>
    <t xml:space="preserve">Otros créditos US$</t>
  </si>
  <si>
    <t xml:space="preserve">Otros creditos con empresas vinculadas US$</t>
  </si>
  <si>
    <t xml:space="preserve">Otros Creditos MN</t>
  </si>
  <si>
    <t xml:space="preserve">Otros Creditos US$</t>
  </si>
  <si>
    <t xml:space="preserve">Prev incob cred x vtas</t>
  </si>
  <si>
    <t xml:space="preserve">Previsiones CP MN - cred x vta</t>
  </si>
  <si>
    <t xml:space="preserve">Se lleva como valor y se suma al valor de previsiones de Temp</t>
  </si>
  <si>
    <t xml:space="preserve">Previsiones CP US$ - cred x vta</t>
  </si>
  <si>
    <t xml:space="preserve">Prev incob otros cred</t>
  </si>
  <si>
    <t xml:space="preserve">Previsiones CP MN - otros cred.</t>
  </si>
  <si>
    <t xml:space="preserve">Previsiones CP US$  - otros cred</t>
  </si>
  <si>
    <t xml:space="preserve">Otros créditos L/P MN</t>
  </si>
  <si>
    <t xml:space="preserve">Otros creditos L/P empresas vinculadas MN</t>
  </si>
  <si>
    <t xml:space="preserve">1.2.1  CREDITOS A LARGO PLAZO</t>
  </si>
  <si>
    <t xml:space="preserve">1.2.1.1  Con Empresas Vinculadas</t>
  </si>
  <si>
    <t xml:space="preserve">Otros créditos L/P US$</t>
  </si>
  <si>
    <t xml:space="preserve">Otros creditos L/P empresas vinculadas USD</t>
  </si>
  <si>
    <t xml:space="preserve">Saldos Deudores Directores o Socios MN (Largo Plazo)</t>
  </si>
  <si>
    <t xml:space="preserve">1.2.1.2  Saldos Deudores Directores o Socios</t>
  </si>
  <si>
    <t xml:space="preserve">Saldos Deudores Directores o Socios US$ (Largo Plazo)</t>
  </si>
  <si>
    <t xml:space="preserve">Dif de Cambio Ley 17.555 (Largo Plazo)</t>
  </si>
  <si>
    <t xml:space="preserve">1.2.1.3  Diferencia de cambio Ley 17.555 (largo plazo)</t>
  </si>
  <si>
    <t xml:space="preserve">Otros Creditos largo plazo MN</t>
  </si>
  <si>
    <t xml:space="preserve">1.2.1.4  Otros Créditos a Largo Plazo</t>
  </si>
  <si>
    <t xml:space="preserve">Otros Creditos largo plazo US$</t>
  </si>
  <si>
    <t xml:space="preserve">Ds Comerciales MN</t>
  </si>
  <si>
    <t xml:space="preserve">Deudas Comerciales con empresas vinculadas MN</t>
  </si>
  <si>
    <t xml:space="preserve">Ds Comerciales US$</t>
  </si>
  <si>
    <t xml:space="preserve">Deudas Comerciales con empresas vinculadas US$</t>
  </si>
  <si>
    <t xml:space="preserve">Deudas Comerciales excl. Emp. Vinculadas MN</t>
  </si>
  <si>
    <t xml:space="preserve">Deudas Comerciales excl. Emp. Vinculadas US$</t>
  </si>
  <si>
    <t xml:space="preserve">Ds Diversas MN</t>
  </si>
  <si>
    <t xml:space="preserve">Deudas Diversas con empresas vinculadas MN</t>
  </si>
  <si>
    <t xml:space="preserve">2.1.3  DEUDAS DIVERSAS</t>
  </si>
  <si>
    <t xml:space="preserve">Deudas Diversas con empresas vinculadas US$</t>
  </si>
  <si>
    <t xml:space="preserve">Saldo Acreedores directores o socios  MN (corto plazo)</t>
  </si>
  <si>
    <t xml:space="preserve">Saldo Acreedores directores o socios US$ (corto plazo)</t>
  </si>
  <si>
    <t xml:space="preserve">Otras Deudas Diversas MN</t>
  </si>
  <si>
    <t xml:space="preserve">Otras Deudas Diversas US$</t>
  </si>
  <si>
    <t xml:space="preserve">Ds Diversas L/P MN</t>
  </si>
  <si>
    <t xml:space="preserve">Deudas diversas L/P con empresas vinculadas MN</t>
  </si>
  <si>
    <t xml:space="preserve">Ds Diversas L/P US$</t>
  </si>
  <si>
    <t xml:space="preserve">Deudas diversas L/P con empresas vinculadas US$</t>
  </si>
  <si>
    <t xml:space="preserve">Saldo Acreedores directores o socios  MN (largo plazo)</t>
  </si>
  <si>
    <t xml:space="preserve">Saldo Acreedores directores o socios US$ (largo plazo)</t>
  </si>
  <si>
    <t xml:space="preserve">Otras deudas diversas MN (largo plazo)</t>
  </si>
  <si>
    <t xml:space="preserve">Otras deudas diversas US$ (largo plazo)</t>
  </si>
  <si>
    <t xml:space="preserve">Amortizaciones incluidas en el costo de venta (en MN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#,##0"/>
    <numFmt numFmtId="168" formatCode="0"/>
    <numFmt numFmtId="169" formatCode="d/mm/yy;@"/>
    <numFmt numFmtId="170" formatCode="dd/mm/yy;@"/>
    <numFmt numFmtId="171" formatCode="dd/mm/yy"/>
    <numFmt numFmtId="172" formatCode="#,##0\ _$;[RED]\-#,##0\ _$"/>
    <numFmt numFmtId="173" formatCode="[$-409]m/d/yyyy"/>
    <numFmt numFmtId="174" formatCode="General"/>
    <numFmt numFmtId="175" formatCode="#,##0_ ;[RED]\-#,##0\ "/>
    <numFmt numFmtId="176" formatCode="_-* #,##0&quot; DM&quot;_-;\-* #,##0&quot; DM&quot;_-;_-* &quot;- DM&quot;_-;_-@_-"/>
    <numFmt numFmtId="177" formatCode="0_ ;\-0\ "/>
    <numFmt numFmtId="178" formatCode="0.00"/>
    <numFmt numFmtId="179" formatCode="#,##0\ _$;\-#,##0\ _$"/>
    <numFmt numFmtId="180" formatCode="@"/>
    <numFmt numFmtId="181" formatCode="#,##0.00_ ;[RED]\-#,##0.00\ "/>
    <numFmt numFmtId="182" formatCode="#,##0.0000_ ;[RED]\-#,##0.0000\ "/>
    <numFmt numFmtId="183" formatCode="mm/yy"/>
    <numFmt numFmtId="184" formatCode="0%"/>
    <numFmt numFmtId="185" formatCode="0.0%"/>
    <numFmt numFmtId="186" formatCode="_-* #,##0.0\ _€_-;\-* #,##0.0\ _€_-;_-* \-??\ _€_-;_-@_-"/>
    <numFmt numFmtId="187" formatCode="&quot;Año &quot;#"/>
    <numFmt numFmtId="188" formatCode="&quot;TRIM &quot;General"/>
    <numFmt numFmtId="189" formatCode="0.000"/>
    <numFmt numFmtId="190" formatCode="0.E+00"/>
    <numFmt numFmtId="191" formatCode="_-* #,##0.00\ _D_M_-;\-* #,##0.00\ _D_M_-;_-* \-??\ _D_M_-;_-@_-"/>
    <numFmt numFmtId="192" formatCode="_-* #,##0\ _D_M_-;\-* #,##0\ _D_M_-;_-* \-??\ _D_M_-;_-@_-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3300"/>
      <name val="Calibri"/>
      <family val="2"/>
    </font>
    <font>
      <b val="true"/>
      <sz val="11"/>
      <color rgb="FF800000"/>
      <name val="Calibri"/>
      <family val="2"/>
    </font>
    <font>
      <sz val="11"/>
      <color rgb="FF00FFFF"/>
      <name val="Calibri"/>
      <family val="2"/>
    </font>
    <font>
      <b val="true"/>
      <sz val="11"/>
      <color rgb="FF00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FF"/>
      <name val="Calibri"/>
      <family val="2"/>
    </font>
    <font>
      <i val="true"/>
      <sz val="11"/>
      <color rgb="FFE2E2E2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FF0000"/>
      <name val="Cambria"/>
      <family val="2"/>
    </font>
    <font>
      <b val="true"/>
      <sz val="15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4"/>
      <color rgb="FF000000"/>
      <name val="MS Sans Serif"/>
      <family val="2"/>
    </font>
    <font>
      <b val="true"/>
      <sz val="12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9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b val="true"/>
      <sz val="9.5"/>
      <color rgb="FF000000"/>
      <name val="MS Sans Serif"/>
      <family val="2"/>
    </font>
    <font>
      <sz val="11"/>
      <color rgb="FF000000"/>
      <name val="MS Sans Serif"/>
      <family val="2"/>
    </font>
    <font>
      <sz val="12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b val="true"/>
      <sz val="11"/>
      <color rgb="FF00000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.95"/>
      <name val="MS Sans Serif"/>
      <family val="2"/>
    </font>
    <font>
      <b val="true"/>
      <sz val="12"/>
      <name val="MS Sans Serif"/>
      <family val="2"/>
    </font>
    <font>
      <b val="true"/>
      <sz val="11"/>
      <name val="MS Sans Serif"/>
      <family val="2"/>
    </font>
    <font>
      <sz val="7"/>
      <color rgb="FF000000"/>
      <name val="Small Fonts"/>
      <family val="2"/>
    </font>
    <font>
      <sz val="7"/>
      <color rgb="FF000000"/>
      <name val="Arial"/>
      <family val="2"/>
    </font>
    <font>
      <sz val="7"/>
      <name val="Small Fonts"/>
      <family val="2"/>
    </font>
    <font>
      <sz val="7"/>
      <name val="Arial"/>
      <family val="2"/>
    </font>
    <font>
      <sz val="9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8"/>
      <color rgb="FF000000"/>
      <name val="MS Sans Serif"/>
      <family val="2"/>
    </font>
    <font>
      <sz val="9"/>
      <color rgb="FF000000"/>
      <name val="Arial"/>
      <family val="2"/>
    </font>
    <font>
      <u val="single"/>
      <sz val="10"/>
      <color rgb="FF000000"/>
      <name val="MS Sans Serif"/>
      <family val="2"/>
    </font>
    <font>
      <b val="true"/>
      <u val="singl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b val="true"/>
      <sz val="11"/>
      <color rgb="FFFF0000"/>
      <name val="MS Sans Serif"/>
      <family val="2"/>
    </font>
    <font>
      <sz val="8"/>
      <color rgb="FF000000"/>
      <name val="Tahoma"/>
      <family val="2"/>
    </font>
    <font>
      <sz val="11"/>
      <name val="Arial"/>
      <family val="2"/>
    </font>
    <font>
      <b val="true"/>
      <u val="single"/>
      <sz val="12"/>
      <color rgb="FF000000"/>
      <name val="MS Sans Serif"/>
      <family val="2"/>
    </font>
    <font>
      <b val="true"/>
      <sz val="8.5"/>
      <name val="MS Sans Serif"/>
      <family val="2"/>
    </font>
    <font>
      <b val="tru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b val="true"/>
      <sz val="13.5"/>
      <color rgb="FF000000"/>
      <name val="MS Sans Serif"/>
      <family val="2"/>
    </font>
    <font>
      <b val="true"/>
      <u val="single"/>
      <sz val="16"/>
      <name val="MS Sans Serif"/>
      <family val="2"/>
    </font>
    <font>
      <b val="true"/>
      <u val="single"/>
      <sz val="10"/>
      <name val="MS Sans Serif"/>
      <family val="2"/>
    </font>
    <font>
      <sz val="9"/>
      <name val="Arial"/>
      <family val="2"/>
    </font>
    <font>
      <b val="true"/>
      <sz val="10"/>
      <color rgb="FFFFFFFF"/>
      <name val="MS Sans Serif"/>
      <family val="2"/>
    </font>
    <font>
      <b val="true"/>
      <sz val="16"/>
      <color rgb="FF800000"/>
      <name val="MS Sans Serif"/>
      <family val="2"/>
    </font>
    <font>
      <b val="true"/>
      <sz val="12"/>
      <color rgb="FFFFFFFF"/>
      <name val="MS Sans Serif"/>
      <family val="2"/>
    </font>
    <font>
      <b val="true"/>
      <u val="single"/>
      <sz val="11"/>
      <name val="MS Sans Serif"/>
      <family val="2"/>
    </font>
    <font>
      <u val="single"/>
      <sz val="10"/>
      <name val="MS Sans Serif"/>
      <family val="2"/>
    </font>
    <font>
      <b val="true"/>
      <u val="single"/>
      <sz val="12"/>
      <name val="MS Sans Serif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.5"/>
      <color rgb="FF003366"/>
      <name val="MS Sans Serif"/>
      <family val="2"/>
    </font>
    <font>
      <sz val="11"/>
      <name val="Arial"/>
      <family val="0"/>
    </font>
    <font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E2E2E2"/>
      </patternFill>
    </fill>
    <fill>
      <patternFill patternType="solid">
        <fgColor rgb="FFF4F8FA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4F8FA"/>
      </patternFill>
    </fill>
    <fill>
      <patternFill patternType="solid">
        <fgColor rgb="FFEEEEEE"/>
        <bgColor rgb="FFF4F8FA"/>
      </patternFill>
    </fill>
    <fill>
      <patternFill patternType="solid">
        <fgColor rgb="FFC0C0C0"/>
        <bgColor rgb="FFDDDDDD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 style="thin">
        <color rgb="FFE2E2E2"/>
      </left>
      <right style="thin">
        <color rgb="FFE2E2E2"/>
      </right>
      <top style="thin">
        <color rgb="FFE2E2E2"/>
      </top>
      <bottom style="thin">
        <color rgb="FFE2E2E2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18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18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5" fillId="18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8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8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8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18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7" fillId="18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7" fillId="18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7" fillId="18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8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8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18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8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5" fillId="6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5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5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18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8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18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18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0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18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18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1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8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18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18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8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8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18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18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1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18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8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8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18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8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18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18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18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8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18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8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18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1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18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1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18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18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8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18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1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1" fillId="19" borderId="8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8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32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8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8" fillId="0" borderId="2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0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2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23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5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49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71" fillId="19" borderId="89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8" xfId="4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18" xfId="4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0" fillId="0" borderId="18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31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7" fillId="0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8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1" fillId="19" borderId="8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0" borderId="8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40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1" fillId="19" borderId="89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9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18" xfId="4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1" fillId="0" borderId="89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19" borderId="89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8" borderId="18" xfId="4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18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40" fillId="18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8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9" borderId="9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49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0" fillId="0" borderId="18" xfId="49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7" fontId="71" fillId="19" borderId="89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8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5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2" fillId="0" borderId="5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5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7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20" borderId="2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8" fillId="18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18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8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18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8" fillId="0" borderId="56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0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8" fillId="18" borderId="5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8" borderId="2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0" borderId="5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0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8" fillId="0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1" fillId="0" borderId="0" xfId="5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71" fillId="0" borderId="9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0" borderId="9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19" borderId="9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1" fillId="0" borderId="0" xfId="5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7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0" borderId="56" xfId="5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5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1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18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3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18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8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1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1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8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2" fillId="18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8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1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18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18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18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8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8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8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8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5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18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1" fillId="1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18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18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1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18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18" borderId="5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5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18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18" borderId="5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1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18" borderId="5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88" fillId="18" borderId="8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24" fillId="6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 2" xfId="47"/>
    <cellStyle name="Neutral 1" xfId="48"/>
    <cellStyle name="Normal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8FA"/>
      <rgbColor rgb="FFCCFFCC"/>
      <rgbColor rgb="FFFFFF99"/>
      <rgbColor rgb="FF99CCFF"/>
      <rgbColor rgb="FFEEEEEE"/>
      <rgbColor rgb="FFE2E2E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152</xdr:row>
      <xdr:rowOff>57240</xdr:rowOff>
    </xdr:from>
    <xdr:to>
      <xdr:col>5</xdr:col>
      <xdr:colOff>412920</xdr:colOff>
      <xdr:row>155</xdr:row>
      <xdr:rowOff>133560</xdr:rowOff>
    </xdr:to>
    <xdr:sp>
      <xdr:nvSpPr>
        <xdr:cNvPr id="0" name="1 CuadroTexto"/>
        <xdr:cNvSpPr/>
      </xdr:nvSpPr>
      <xdr:spPr>
        <a:xfrm>
          <a:off x="5958720" y="25565040"/>
          <a:ext cx="1026360" cy="562320"/>
        </a:xfrm>
        <a:prstGeom prst="rect">
          <a:avLst/>
        </a:prstGeom>
        <a:gradFill rotWithShape="0">
          <a:gsLst>
            <a:gs pos="0">
              <a:srgbClr val="eeeeee"/>
            </a:gs>
            <a:gs pos="50000">
              <a:srgbClr val="dddddd"/>
            </a:gs>
            <a:gs pos="100000">
              <a:srgbClr val="eeeeee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50" spc="-1" strike="noStrike">
              <a:solidFill>
                <a:srgbClr val="003366"/>
              </a:solidFill>
              <a:latin typeface="MS Sans Serif"/>
            </a:rPr>
            <a:t>Pulse aquí  luego de efectuar la selección.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rrere8/archivoscpa/DOCUME~1/F46068/CONFIG~1/Temp/ARCCB/2008%2002%20Datos%20entrada%20Empresa%20v27%20Sup%20Feb08%20FORM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greso ER"/>
      <sheetName val="ER a Sistema"/>
      <sheetName val="Datos_ER"/>
      <sheetName val="CPA_Temporal B"/>
      <sheetName val="Equivalencias"/>
      <sheetName val="Ingreso ESP"/>
      <sheetName val="Temporal"/>
      <sheetName val="Análisis de hoja Temp SIEC"/>
      <sheetName val="Cuestionario Proyecciones"/>
      <sheetName val="ESP a Sistema"/>
      <sheetName val="Datos_ESP"/>
      <sheetName val="Ingreso Deudas Financieras"/>
      <sheetName val="Deudas Financieras a Sistema"/>
      <sheetName val="Ingreso Información Adicional"/>
      <sheetName val="Supuestos Generales"/>
      <sheetName val="Datos Comprobación"/>
      <sheetName val="Descripción de Familias"/>
      <sheetName val="Notas"/>
      <sheetName val="Convertidor"/>
      <sheetName val="Convertidor ER"/>
      <sheetName val="Proy Cálculos"/>
      <sheetName val="Datos Sup Generales y Stress"/>
      <sheetName val="Base datos sup generales"/>
      <sheetName val="Datos_Info Adic."/>
      <sheetName val="Info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: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99"/>
    <col collapsed="false" customWidth="true" hidden="false" outlineLevel="0" max="3" min="3" style="1" width="9.7"/>
    <col collapsed="false" customWidth="true" hidden="false" outlineLevel="0" max="4" min="4" style="1" width="8.28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false" outlineLevel="0" max="8" min="8" style="1" width="19.7"/>
    <col collapsed="false" customWidth="true" hidden="false" outlineLevel="0" max="9" min="9" style="1" width="11.28"/>
    <col collapsed="false" customWidth="true" hidden="false" outlineLevel="0" max="10" min="10" style="1" width="3.85"/>
    <col collapsed="false" customWidth="true" hidden="true" outlineLevel="0" max="11" min="11" style="1" width="12.28"/>
    <col collapsed="false" customWidth="true" hidden="true" outlineLevel="0" max="12" min="12" style="1" width="5.28"/>
    <col collapsed="false" customWidth="true" hidden="true" outlineLevel="0" max="13" min="13" style="1" width="30.28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7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4"/>
      <c r="K1" s="5" t="s">
        <v>1</v>
      </c>
      <c r="L1" s="4"/>
      <c r="M1" s="4"/>
      <c r="N1" s="4"/>
      <c r="O1" s="4"/>
    </row>
    <row r="2" customFormat="false" ht="18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</row>
    <row r="3" customFormat="false" ht="19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4"/>
      <c r="K4" s="9" t="s">
        <v>3</v>
      </c>
      <c r="L4" s="9"/>
      <c r="M4" s="9"/>
      <c r="N4" s="4"/>
      <c r="O4" s="4"/>
    </row>
    <row r="5" customFormat="false" ht="15" hidden="false" customHeight="true" outlineLevel="0" collapsed="false">
      <c r="A5" s="10" t="s">
        <v>4</v>
      </c>
      <c r="B5" s="10"/>
      <c r="C5" s="11"/>
      <c r="D5" s="11"/>
      <c r="E5" s="11"/>
      <c r="F5" s="11"/>
      <c r="G5" s="11"/>
      <c r="H5" s="11"/>
      <c r="I5" s="11"/>
      <c r="J5" s="4"/>
      <c r="K5" s="12" t="s">
        <v>5</v>
      </c>
      <c r="L5" s="13"/>
      <c r="M5" s="14"/>
      <c r="N5" s="4"/>
      <c r="O5" s="4"/>
    </row>
    <row r="6" customFormat="false" ht="15" hidden="false" customHeight="true" outlineLevel="0" collapsed="false">
      <c r="A6" s="10" t="s">
        <v>6</v>
      </c>
      <c r="B6" s="10"/>
      <c r="C6" s="11"/>
      <c r="D6" s="11"/>
      <c r="E6" s="11"/>
      <c r="F6" s="11"/>
      <c r="G6" s="11"/>
      <c r="H6" s="11"/>
      <c r="I6" s="11"/>
      <c r="J6" s="4"/>
      <c r="K6" s="15" t="s">
        <v>7</v>
      </c>
      <c r="L6" s="16"/>
      <c r="M6" s="17"/>
      <c r="N6" s="4"/>
      <c r="O6" s="4"/>
    </row>
    <row r="7" customFormat="false" ht="15" hidden="false" customHeight="true" outlineLevel="0" collapsed="false">
      <c r="A7" s="10" t="s">
        <v>8</v>
      </c>
      <c r="B7" s="10"/>
      <c r="C7" s="18"/>
      <c r="D7" s="18"/>
      <c r="E7" s="19" t="s">
        <v>9</v>
      </c>
      <c r="F7" s="19"/>
      <c r="G7" s="11"/>
      <c r="H7" s="11"/>
      <c r="I7" s="11"/>
      <c r="J7" s="4"/>
      <c r="K7" s="20" t="s">
        <v>10</v>
      </c>
      <c r="L7" s="21"/>
      <c r="M7" s="22" t="n">
        <f aca="false">C9</f>
        <v>0</v>
      </c>
      <c r="N7" s="4"/>
      <c r="O7" s="4"/>
    </row>
    <row r="8" customFormat="false" ht="15" hidden="false" customHeight="true" outlineLevel="0" collapsed="false">
      <c r="A8" s="10" t="s">
        <v>11</v>
      </c>
      <c r="B8" s="10"/>
      <c r="C8" s="18"/>
      <c r="D8" s="18"/>
      <c r="E8" s="18"/>
      <c r="F8" s="19" t="s">
        <v>12</v>
      </c>
      <c r="G8" s="11"/>
      <c r="H8" s="11"/>
      <c r="I8" s="11"/>
      <c r="J8" s="4"/>
      <c r="K8" s="4"/>
      <c r="L8" s="4"/>
      <c r="M8" s="4"/>
      <c r="N8" s="4"/>
      <c r="O8" s="4"/>
    </row>
    <row r="9" customFormat="false" ht="15" hidden="false" customHeight="true" outlineLevel="0" collapsed="false">
      <c r="A9" s="10" t="s">
        <v>13</v>
      </c>
      <c r="B9" s="10"/>
      <c r="C9" s="23"/>
      <c r="D9" s="23"/>
      <c r="E9" s="24" t="s">
        <v>14</v>
      </c>
      <c r="F9" s="24"/>
      <c r="G9" s="24"/>
      <c r="H9" s="25"/>
      <c r="I9" s="25"/>
      <c r="J9" s="4"/>
      <c r="K9" s="4"/>
      <c r="L9" s="4"/>
      <c r="M9" s="4"/>
      <c r="N9" s="4"/>
      <c r="O9" s="4"/>
    </row>
    <row r="10" customFormat="false" ht="15" hidden="false" customHeight="true" outlineLevel="0" collapsed="false">
      <c r="A10" s="10" t="s">
        <v>15</v>
      </c>
      <c r="B10" s="10"/>
      <c r="C10" s="26"/>
      <c r="D10" s="26"/>
      <c r="E10" s="26"/>
      <c r="F10" s="26"/>
      <c r="G10" s="26"/>
      <c r="H10" s="26"/>
      <c r="I10" s="26"/>
      <c r="J10" s="4"/>
      <c r="K10" s="4"/>
      <c r="L10" s="4"/>
      <c r="M10" s="4"/>
      <c r="N10" s="4"/>
      <c r="O10" s="4"/>
    </row>
    <row r="11" customFormat="false" ht="15" hidden="false" customHeight="true" outlineLevel="0" collapsed="false">
      <c r="A11" s="10" t="s">
        <v>16</v>
      </c>
      <c r="B11" s="10"/>
      <c r="C11" s="11"/>
      <c r="D11" s="11"/>
      <c r="E11" s="11"/>
      <c r="F11" s="11"/>
      <c r="G11" s="11"/>
      <c r="H11" s="11"/>
      <c r="I11" s="11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10" t="s">
        <v>17</v>
      </c>
      <c r="B12" s="10"/>
      <c r="C12" s="11"/>
      <c r="D12" s="11"/>
      <c r="E12" s="11"/>
      <c r="F12" s="11"/>
      <c r="G12" s="11"/>
      <c r="H12" s="11"/>
      <c r="I12" s="11"/>
      <c r="J12" s="4"/>
      <c r="K12" s="4"/>
      <c r="L12" s="4"/>
      <c r="M12" s="4"/>
      <c r="N12" s="4"/>
      <c r="O12" s="4"/>
    </row>
    <row r="13" customFormat="false" ht="15" hidden="false" customHeight="true" outlineLevel="0" collapsed="false">
      <c r="A13" s="27" t="s">
        <v>18</v>
      </c>
      <c r="B13" s="27"/>
      <c r="C13" s="28" t="s">
        <v>19</v>
      </c>
      <c r="D13" s="28"/>
      <c r="E13" s="29"/>
      <c r="F13" s="29"/>
      <c r="G13" s="29"/>
      <c r="H13" s="28" t="s">
        <v>20</v>
      </c>
      <c r="I13" s="30"/>
      <c r="J13" s="4"/>
      <c r="K13" s="4"/>
      <c r="L13" s="4"/>
      <c r="M13" s="4"/>
      <c r="N13" s="4"/>
      <c r="O13" s="4"/>
    </row>
    <row r="14" customFormat="false" ht="15.6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4"/>
      <c r="K14" s="4"/>
      <c r="L14" s="4"/>
      <c r="M14" s="4"/>
      <c r="N14" s="4"/>
      <c r="O14" s="4"/>
    </row>
    <row r="15" customFormat="false" ht="13.9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2"/>
      <c r="H15" s="32"/>
      <c r="I15" s="32"/>
      <c r="J15" s="4"/>
      <c r="K15" s="33"/>
      <c r="L15" s="33"/>
      <c r="M15" s="34"/>
      <c r="N15" s="4"/>
      <c r="O15" s="4"/>
    </row>
    <row r="16" customFormat="false" ht="13.9" hidden="false" customHeight="true" outlineLevel="0" collapsed="false">
      <c r="A16" s="35" t="s">
        <v>22</v>
      </c>
      <c r="B16" s="35"/>
      <c r="C16" s="36"/>
      <c r="D16" s="37"/>
      <c r="E16" s="38"/>
      <c r="F16" s="39" t="s">
        <v>23</v>
      </c>
      <c r="G16" s="39"/>
      <c r="H16" s="40" t="s">
        <v>24</v>
      </c>
      <c r="I16" s="40"/>
      <c r="J16" s="4"/>
      <c r="K16" s="4"/>
      <c r="L16" s="4"/>
      <c r="M16" s="4"/>
      <c r="N16" s="4"/>
      <c r="O16" s="4"/>
    </row>
    <row r="17" customFormat="false" ht="13.9" hidden="false" customHeight="true" outlineLevel="0" collapsed="false">
      <c r="A17" s="35" t="s">
        <v>25</v>
      </c>
      <c r="B17" s="35"/>
      <c r="C17" s="36"/>
      <c r="D17" s="37"/>
      <c r="E17" s="38"/>
      <c r="F17" s="36"/>
      <c r="G17" s="36"/>
      <c r="H17" s="40" t="s">
        <v>26</v>
      </c>
      <c r="I17" s="40"/>
      <c r="J17" s="4"/>
      <c r="K17" s="4"/>
      <c r="L17" s="4"/>
      <c r="M17" s="4"/>
      <c r="N17" s="4"/>
      <c r="O17" s="4"/>
    </row>
    <row r="18" customFormat="false" ht="13.9" hidden="false" customHeight="true" outlineLevel="0" collapsed="false">
      <c r="A18" s="35" t="s">
        <v>27</v>
      </c>
      <c r="B18" s="35"/>
      <c r="C18" s="36"/>
      <c r="D18" s="37"/>
      <c r="E18" s="41"/>
      <c r="F18" s="41"/>
      <c r="G18" s="41"/>
      <c r="H18" s="41"/>
      <c r="I18" s="41"/>
      <c r="J18" s="4"/>
      <c r="K18" s="4"/>
      <c r="L18" s="4"/>
      <c r="M18" s="4"/>
      <c r="N18" s="4"/>
      <c r="O18" s="4"/>
    </row>
    <row r="19" customFormat="false" ht="13.9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3"/>
      <c r="J19" s="4"/>
      <c r="K19" s="4"/>
      <c r="L19" s="4"/>
      <c r="M19" s="4"/>
      <c r="N19" s="4"/>
      <c r="O19" s="4"/>
    </row>
    <row r="20" customFormat="false" ht="15.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"/>
      <c r="K20" s="4"/>
      <c r="L20" s="4"/>
      <c r="M20" s="4"/>
      <c r="N20" s="4"/>
      <c r="O20" s="4"/>
    </row>
    <row r="21" customFormat="false" ht="13.9" hidden="false" customHeight="true" outlineLevel="0" collapsed="false">
      <c r="A21" s="45" t="s">
        <v>28</v>
      </c>
      <c r="B21" s="46"/>
      <c r="C21" s="47"/>
      <c r="D21" s="48"/>
      <c r="E21" s="48"/>
      <c r="F21" s="46"/>
      <c r="G21" s="49"/>
      <c r="H21" s="50" t="s">
        <v>29</v>
      </c>
      <c r="I21" s="51" t="s">
        <v>30</v>
      </c>
      <c r="J21" s="52"/>
      <c r="K21" s="4"/>
      <c r="L21" s="4"/>
      <c r="M21" s="4"/>
      <c r="N21" s="4"/>
      <c r="O21" s="4"/>
    </row>
    <row r="22" customFormat="false" ht="13.9" hidden="false" customHeight="true" outlineLevel="0" collapsed="false">
      <c r="A22" s="53"/>
      <c r="B22" s="53"/>
      <c r="C22" s="53"/>
      <c r="D22" s="53"/>
      <c r="E22" s="53"/>
      <c r="F22" s="53"/>
      <c r="G22" s="53"/>
      <c r="H22" s="54"/>
      <c r="I22" s="55"/>
      <c r="J22" s="52"/>
      <c r="K22" s="4"/>
      <c r="L22" s="4"/>
      <c r="M22" s="4"/>
      <c r="N22" s="4"/>
      <c r="O22" s="4"/>
    </row>
    <row r="23" customFormat="false" ht="13.9" hidden="false" customHeight="true" outlineLevel="0" collapsed="false">
      <c r="A23" s="56"/>
      <c r="B23" s="56"/>
      <c r="C23" s="56"/>
      <c r="D23" s="56"/>
      <c r="E23" s="56"/>
      <c r="F23" s="56"/>
      <c r="G23" s="56"/>
      <c r="H23" s="54"/>
      <c r="I23" s="55"/>
      <c r="J23" s="52"/>
      <c r="K23" s="4"/>
      <c r="L23" s="4"/>
      <c r="M23" s="4"/>
      <c r="N23" s="4"/>
      <c r="O23" s="4"/>
    </row>
    <row r="24" customFormat="false" ht="13.9" hidden="false" customHeight="true" outlineLevel="0" collapsed="false">
      <c r="A24" s="56"/>
      <c r="B24" s="56"/>
      <c r="C24" s="56"/>
      <c r="D24" s="56"/>
      <c r="E24" s="56"/>
      <c r="F24" s="56"/>
      <c r="G24" s="56"/>
      <c r="H24" s="54"/>
      <c r="I24" s="55"/>
      <c r="J24" s="52"/>
      <c r="K24" s="4"/>
      <c r="L24" s="4"/>
      <c r="M24" s="4"/>
      <c r="N24" s="4"/>
      <c r="O24" s="4"/>
    </row>
    <row r="25" customFormat="false" ht="13.9" hidden="false" customHeight="true" outlineLevel="0" collapsed="false">
      <c r="A25" s="56"/>
      <c r="B25" s="56"/>
      <c r="C25" s="56"/>
      <c r="D25" s="56"/>
      <c r="E25" s="56"/>
      <c r="F25" s="56"/>
      <c r="G25" s="56"/>
      <c r="H25" s="57"/>
      <c r="I25" s="58"/>
      <c r="J25" s="52"/>
      <c r="K25" s="4"/>
      <c r="L25" s="4"/>
      <c r="M25" s="4"/>
      <c r="N25" s="4"/>
      <c r="O25" s="4"/>
    </row>
    <row r="26" customFormat="false" ht="13.9" hidden="false" customHeight="true" outlineLevel="0" collapsed="false">
      <c r="A26" s="56"/>
      <c r="B26" s="56"/>
      <c r="C26" s="56"/>
      <c r="D26" s="56"/>
      <c r="E26" s="56"/>
      <c r="F26" s="56"/>
      <c r="G26" s="56"/>
      <c r="H26" s="57"/>
      <c r="I26" s="58"/>
      <c r="J26" s="52"/>
      <c r="K26" s="4"/>
      <c r="L26" s="4"/>
      <c r="M26" s="4"/>
      <c r="N26" s="4"/>
      <c r="O26" s="4"/>
    </row>
    <row r="27" customFormat="false" ht="13.9" hidden="false" customHeight="true" outlineLevel="0" collapsed="false">
      <c r="A27" s="59"/>
      <c r="B27" s="59"/>
      <c r="C27" s="59"/>
      <c r="D27" s="59"/>
      <c r="E27" s="59"/>
      <c r="F27" s="59"/>
      <c r="G27" s="59"/>
      <c r="H27" s="60"/>
      <c r="I27" s="61"/>
      <c r="J27" s="52"/>
      <c r="K27" s="4"/>
      <c r="L27" s="4"/>
      <c r="M27" s="4"/>
      <c r="N27" s="4"/>
      <c r="O27" s="4"/>
    </row>
    <row r="28" customFormat="false" ht="15.6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4"/>
      <c r="K28" s="4"/>
      <c r="L28" s="4"/>
      <c r="M28" s="4"/>
      <c r="N28" s="4"/>
      <c r="O28" s="4"/>
    </row>
    <row r="29" customFormat="false" ht="15" hidden="false" customHeight="true" outlineLevel="0" collapsed="false">
      <c r="A29" s="63" t="s">
        <v>31</v>
      </c>
      <c r="B29" s="63"/>
      <c r="C29" s="63"/>
      <c r="D29" s="63"/>
      <c r="E29" s="63"/>
      <c r="F29" s="63"/>
      <c r="G29" s="63"/>
      <c r="H29" s="63"/>
      <c r="I29" s="63"/>
      <c r="J29" s="52"/>
      <c r="K29" s="4"/>
      <c r="L29" s="4"/>
      <c r="M29" s="4"/>
      <c r="N29" s="4"/>
      <c r="O29" s="4"/>
    </row>
    <row r="30" customFormat="false" ht="15" hidden="false" customHeight="true" outlineLevel="0" collapsed="false">
      <c r="A30" s="64" t="s">
        <v>32</v>
      </c>
      <c r="B30" s="64"/>
      <c r="C30" s="24" t="s">
        <v>33</v>
      </c>
      <c r="D30" s="24"/>
      <c r="E30" s="24"/>
      <c r="F30" s="24"/>
      <c r="G30" s="24"/>
      <c r="H30" s="65" t="s">
        <v>34</v>
      </c>
      <c r="I30" s="65"/>
      <c r="J30" s="52"/>
      <c r="K30" s="4"/>
      <c r="L30" s="4"/>
      <c r="M30" s="4"/>
      <c r="N30" s="4"/>
      <c r="O30" s="4"/>
    </row>
    <row r="31" customFormat="false" ht="13.9" hidden="false" customHeight="true" outlineLevel="0" collapsed="false">
      <c r="A31" s="66"/>
      <c r="B31" s="66"/>
      <c r="C31" s="67"/>
      <c r="D31" s="67"/>
      <c r="E31" s="67"/>
      <c r="F31" s="67"/>
      <c r="G31" s="67"/>
      <c r="H31" s="68"/>
      <c r="I31" s="68"/>
      <c r="J31" s="52"/>
      <c r="K31" s="4"/>
      <c r="L31" s="4"/>
      <c r="M31" s="4"/>
      <c r="N31" s="4"/>
      <c r="O31" s="4"/>
    </row>
    <row r="32" customFormat="false" ht="13.9" hidden="false" customHeight="true" outlineLevel="0" collapsed="false">
      <c r="A32" s="66"/>
      <c r="B32" s="66"/>
      <c r="C32" s="67"/>
      <c r="D32" s="67"/>
      <c r="E32" s="67"/>
      <c r="F32" s="67"/>
      <c r="G32" s="67"/>
      <c r="H32" s="68"/>
      <c r="I32" s="68"/>
      <c r="J32" s="52"/>
      <c r="K32" s="4"/>
      <c r="L32" s="4"/>
      <c r="M32" s="4"/>
      <c r="N32" s="4"/>
      <c r="O32" s="4"/>
    </row>
    <row r="33" customFormat="false" ht="13.9" hidden="false" customHeight="true" outlineLevel="0" collapsed="false">
      <c r="A33" s="66"/>
      <c r="B33" s="66"/>
      <c r="C33" s="67"/>
      <c r="D33" s="67"/>
      <c r="E33" s="67"/>
      <c r="F33" s="67"/>
      <c r="G33" s="67"/>
      <c r="H33" s="68"/>
      <c r="I33" s="68"/>
      <c r="J33" s="52"/>
      <c r="K33" s="4"/>
      <c r="L33" s="4"/>
      <c r="M33" s="4"/>
      <c r="N33" s="4"/>
      <c r="O33" s="4"/>
    </row>
    <row r="34" customFormat="false" ht="13.9" hidden="false" customHeight="true" outlineLevel="0" collapsed="false">
      <c r="A34" s="66"/>
      <c r="B34" s="66"/>
      <c r="C34" s="67"/>
      <c r="D34" s="67"/>
      <c r="E34" s="67"/>
      <c r="F34" s="67"/>
      <c r="G34" s="67"/>
      <c r="H34" s="68"/>
      <c r="I34" s="68"/>
      <c r="J34" s="52"/>
      <c r="K34" s="4"/>
      <c r="L34" s="4"/>
      <c r="M34" s="4"/>
      <c r="N34" s="4"/>
      <c r="O34" s="4"/>
    </row>
    <row r="35" customFormat="false" ht="13.9" hidden="false" customHeight="true" outlineLevel="0" collapsed="false">
      <c r="A35" s="69"/>
      <c r="B35" s="69"/>
      <c r="C35" s="70"/>
      <c r="D35" s="70"/>
      <c r="E35" s="70"/>
      <c r="F35" s="70"/>
      <c r="G35" s="70"/>
      <c r="H35" s="71"/>
      <c r="I35" s="71"/>
      <c r="J35" s="52"/>
      <c r="K35" s="4"/>
      <c r="L35" s="4"/>
      <c r="M35" s="4"/>
      <c r="N35" s="4"/>
      <c r="O35" s="4"/>
    </row>
    <row r="36" customFormat="false" ht="15.6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"/>
      <c r="K36" s="4"/>
      <c r="L36" s="4"/>
      <c r="M36" s="4"/>
      <c r="N36" s="4"/>
      <c r="O36" s="4"/>
    </row>
    <row r="37" customFormat="false" ht="12.6" hidden="false" customHeight="true" outlineLevel="0" collapsed="false">
      <c r="A37" s="72" t="s">
        <v>35</v>
      </c>
      <c r="B37" s="72"/>
      <c r="C37" s="72"/>
      <c r="D37" s="73" t="s">
        <v>36</v>
      </c>
      <c r="E37" s="74"/>
      <c r="F37" s="75" t="s">
        <v>37</v>
      </c>
      <c r="G37" s="74"/>
      <c r="H37" s="76"/>
      <c r="I37" s="76"/>
      <c r="J37" s="52"/>
      <c r="K37" s="4"/>
      <c r="L37" s="4"/>
      <c r="M37" s="4"/>
      <c r="N37" s="4"/>
      <c r="O37" s="4"/>
    </row>
    <row r="38" customFormat="false" ht="7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52"/>
      <c r="K38" s="4"/>
      <c r="L38" s="4"/>
      <c r="M38" s="4"/>
      <c r="N38" s="4"/>
      <c r="O38" s="4"/>
    </row>
    <row r="39" customFormat="false" ht="10.9" hidden="false" customHeight="true" outlineLevel="0" collapsed="false">
      <c r="A39" s="78" t="s">
        <v>38</v>
      </c>
      <c r="B39" s="78"/>
      <c r="C39" s="78"/>
      <c r="D39" s="78"/>
      <c r="E39" s="79" t="s">
        <v>39</v>
      </c>
      <c r="F39" s="79"/>
      <c r="G39" s="79"/>
      <c r="H39" s="80" t="s">
        <v>40</v>
      </c>
      <c r="I39" s="80"/>
      <c r="J39" s="52"/>
      <c r="K39" s="4"/>
      <c r="L39" s="4"/>
      <c r="M39" s="4"/>
      <c r="N39" s="4"/>
      <c r="O39" s="4"/>
    </row>
    <row r="40" customFormat="false" ht="13.9" hidden="false" customHeight="true" outlineLevel="0" collapsed="false">
      <c r="A40" s="81"/>
      <c r="B40" s="81"/>
      <c r="C40" s="81"/>
      <c r="D40" s="81"/>
      <c r="E40" s="82"/>
      <c r="F40" s="82"/>
      <c r="G40" s="82"/>
      <c r="H40" s="25"/>
      <c r="I40" s="25"/>
      <c r="J40" s="52"/>
      <c r="K40" s="4"/>
      <c r="L40" s="4"/>
      <c r="M40" s="4"/>
      <c r="N40" s="4"/>
      <c r="O40" s="4"/>
    </row>
    <row r="41" customFormat="false" ht="13.9" hidden="false" customHeight="true" outlineLevel="0" collapsed="false">
      <c r="A41" s="83"/>
      <c r="B41" s="83"/>
      <c r="C41" s="83"/>
      <c r="D41" s="83"/>
      <c r="E41" s="84"/>
      <c r="F41" s="84"/>
      <c r="G41" s="84"/>
      <c r="H41" s="85"/>
      <c r="I41" s="85"/>
      <c r="J41" s="52"/>
      <c r="K41" s="4"/>
      <c r="L41" s="4"/>
      <c r="M41" s="4"/>
      <c r="N41" s="4"/>
      <c r="O41" s="4"/>
    </row>
    <row r="42" customFormat="false" ht="13.9" hidden="false" customHeight="true" outlineLevel="0" collapsed="false">
      <c r="A42" s="83"/>
      <c r="B42" s="83"/>
      <c r="C42" s="83"/>
      <c r="D42" s="83"/>
      <c r="E42" s="84"/>
      <c r="F42" s="84"/>
      <c r="G42" s="84"/>
      <c r="H42" s="85"/>
      <c r="I42" s="85"/>
      <c r="J42" s="52"/>
      <c r="K42" s="4"/>
      <c r="L42" s="4"/>
      <c r="M42" s="4"/>
      <c r="N42" s="4"/>
      <c r="O42" s="4"/>
    </row>
    <row r="43" customFormat="false" ht="13.9" hidden="false" customHeight="true" outlineLevel="0" collapsed="false">
      <c r="A43" s="83"/>
      <c r="B43" s="83"/>
      <c r="C43" s="83"/>
      <c r="D43" s="83"/>
      <c r="E43" s="84"/>
      <c r="F43" s="84"/>
      <c r="G43" s="84"/>
      <c r="H43" s="85"/>
      <c r="I43" s="85"/>
      <c r="J43" s="52"/>
      <c r="K43" s="4"/>
      <c r="L43" s="4"/>
      <c r="M43" s="4"/>
      <c r="N43" s="4"/>
      <c r="O43" s="4"/>
    </row>
    <row r="44" customFormat="false" ht="13.9" hidden="false" customHeight="true" outlineLevel="0" collapsed="false">
      <c r="A44" s="83"/>
      <c r="B44" s="83"/>
      <c r="C44" s="83"/>
      <c r="D44" s="83"/>
      <c r="E44" s="84"/>
      <c r="F44" s="84"/>
      <c r="G44" s="84"/>
      <c r="H44" s="85"/>
      <c r="I44" s="85"/>
      <c r="J44" s="52"/>
      <c r="K44" s="4"/>
      <c r="L44" s="4"/>
      <c r="M44" s="4"/>
      <c r="N44" s="4"/>
      <c r="O44" s="4"/>
    </row>
    <row r="45" customFormat="false" ht="13.9" hidden="false" customHeight="true" outlineLevel="0" collapsed="false">
      <c r="A45" s="86"/>
      <c r="B45" s="86"/>
      <c r="C45" s="86"/>
      <c r="D45" s="86"/>
      <c r="E45" s="29"/>
      <c r="F45" s="29"/>
      <c r="G45" s="29"/>
      <c r="H45" s="87"/>
      <c r="I45" s="87"/>
      <c r="J45" s="52"/>
      <c r="K45" s="52"/>
      <c r="L45" s="52"/>
      <c r="M45" s="52"/>
      <c r="N45" s="52"/>
      <c r="O45" s="52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8"/>
      <c r="L49" s="88"/>
      <c r="M49" s="88"/>
      <c r="N49" s="88"/>
      <c r="O49" s="88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</row>
    <row r="51" customFormat="false" ht="12.75" hidden="false" customHeight="false" outlineLevel="0" collapsed="false">
      <c r="A51" s="91"/>
      <c r="B51" s="91"/>
      <c r="C51" s="92"/>
      <c r="D51" s="91"/>
      <c r="E51" s="91"/>
      <c r="F51" s="91"/>
      <c r="G51" s="91"/>
      <c r="H51" s="91"/>
      <c r="I51" s="91"/>
      <c r="J51" s="52"/>
      <c r="K51" s="52"/>
      <c r="L51" s="52"/>
      <c r="M51" s="52"/>
      <c r="N51" s="52"/>
      <c r="O51" s="52"/>
    </row>
    <row r="52" customFormat="false" ht="18" hidden="false" customHeight="true" outlineLevel="0" collapsed="false">
      <c r="A52" s="93"/>
      <c r="B52" s="93"/>
      <c r="C52" s="94"/>
      <c r="D52" s="93"/>
      <c r="E52" s="93"/>
      <c r="F52" s="93"/>
      <c r="G52" s="93"/>
      <c r="H52" s="93"/>
      <c r="I52" s="93"/>
      <c r="J52" s="4"/>
      <c r="K52" s="95"/>
      <c r="L52" s="4"/>
      <c r="M52" s="4"/>
      <c r="N52" s="4"/>
      <c r="O52" s="4"/>
    </row>
    <row r="53" customFormat="false" ht="9" hidden="false" customHeight="true" outlineLevel="0" collapsed="false">
      <c r="A53" s="93"/>
      <c r="B53" s="93"/>
      <c r="C53" s="94"/>
      <c r="D53" s="93"/>
      <c r="E53" s="93"/>
      <c r="F53" s="93"/>
      <c r="G53" s="93"/>
      <c r="H53" s="93"/>
      <c r="I53" s="93"/>
      <c r="J53" s="4"/>
      <c r="K53" s="95"/>
      <c r="L53" s="4"/>
      <c r="M53" s="4"/>
      <c r="N53" s="4"/>
      <c r="O53" s="4"/>
    </row>
    <row r="54" customFormat="false" ht="9" hidden="false" customHeight="true" outlineLevel="0" collapsed="false">
      <c r="A54" s="93"/>
      <c r="B54" s="94"/>
      <c r="C54" s="94"/>
      <c r="D54" s="93"/>
      <c r="E54" s="91"/>
      <c r="F54" s="93"/>
      <c r="G54" s="93"/>
      <c r="H54" s="93"/>
      <c r="I54" s="93"/>
      <c r="J54" s="4"/>
      <c r="K54" s="95"/>
      <c r="L54" s="4"/>
      <c r="M54" s="4"/>
      <c r="N54" s="4"/>
      <c r="O54" s="4"/>
    </row>
    <row r="55" customFormat="false" ht="12.75" hidden="false" customHeight="false" outlineLevel="0" collapsed="false">
      <c r="A55" s="96" t="s">
        <v>41</v>
      </c>
      <c r="B55" s="96"/>
      <c r="C55" s="96"/>
      <c r="D55" s="91"/>
      <c r="E55" s="92"/>
      <c r="F55" s="96" t="s">
        <v>42</v>
      </c>
      <c r="G55" s="96"/>
      <c r="H55" s="96"/>
      <c r="I55" s="96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D56" s="93"/>
      <c r="E56" s="97"/>
      <c r="J56" s="4"/>
      <c r="K56" s="4"/>
      <c r="L56" s="4"/>
      <c r="M56" s="4"/>
      <c r="N56" s="4"/>
      <c r="O56" s="4"/>
    </row>
  </sheetData>
  <sheetProtection sheet="true" password="d16a" objects="true" scenarios="true"/>
  <mergeCells count="98">
    <mergeCell ref="B1:H2"/>
    <mergeCell ref="A3:I3"/>
    <mergeCell ref="A4:B4"/>
    <mergeCell ref="C4:I4"/>
    <mergeCell ref="K4:M4"/>
    <mergeCell ref="A5:B5"/>
    <mergeCell ref="C5:I5"/>
    <mergeCell ref="A6:B6"/>
    <mergeCell ref="C6:I6"/>
    <mergeCell ref="A7:B7"/>
    <mergeCell ref="C7:D7"/>
    <mergeCell ref="E7:F7"/>
    <mergeCell ref="G7:I7"/>
    <mergeCell ref="A8:B8"/>
    <mergeCell ref="C8:E8"/>
    <mergeCell ref="G8:I8"/>
    <mergeCell ref="A9:B9"/>
    <mergeCell ref="C9:D9"/>
    <mergeCell ref="E9:G9"/>
    <mergeCell ref="H9:I9"/>
    <mergeCell ref="A10:B10"/>
    <mergeCell ref="C10:I10"/>
    <mergeCell ref="A11:B11"/>
    <mergeCell ref="C11:I11"/>
    <mergeCell ref="A12:B12"/>
    <mergeCell ref="C12:I12"/>
    <mergeCell ref="A13:B13"/>
    <mergeCell ref="C13:D13"/>
    <mergeCell ref="E13:G13"/>
    <mergeCell ref="A14:I14"/>
    <mergeCell ref="A15:I15"/>
    <mergeCell ref="K15:L15"/>
    <mergeCell ref="A16:B16"/>
    <mergeCell ref="F16:G16"/>
    <mergeCell ref="H16:I16"/>
    <mergeCell ref="A17:B17"/>
    <mergeCell ref="F17:G17"/>
    <mergeCell ref="H17:I17"/>
    <mergeCell ref="A18:B18"/>
    <mergeCell ref="E18:I18"/>
    <mergeCell ref="A19:D19"/>
    <mergeCell ref="E19:I19"/>
    <mergeCell ref="A20:I20"/>
    <mergeCell ref="A22:G22"/>
    <mergeCell ref="A23:G23"/>
    <mergeCell ref="A24:G24"/>
    <mergeCell ref="A25:G25"/>
    <mergeCell ref="A26:G26"/>
    <mergeCell ref="A27:G27"/>
    <mergeCell ref="A28:I28"/>
    <mergeCell ref="A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I36"/>
    <mergeCell ref="A37:C37"/>
    <mergeCell ref="H37:I37"/>
    <mergeCell ref="A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2:D42"/>
    <mergeCell ref="E42:G42"/>
    <mergeCell ref="H42:I42"/>
    <mergeCell ref="A43:D43"/>
    <mergeCell ref="E43:G43"/>
    <mergeCell ref="H43:I43"/>
    <mergeCell ref="A44:D44"/>
    <mergeCell ref="E44:G44"/>
    <mergeCell ref="H44:I44"/>
    <mergeCell ref="A45:D45"/>
    <mergeCell ref="E45:G45"/>
    <mergeCell ref="H45:I45"/>
    <mergeCell ref="A46:J48"/>
    <mergeCell ref="A49:J49"/>
    <mergeCell ref="A55:C55"/>
    <mergeCell ref="F55:I55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4.28"/>
    <col collapsed="false" customWidth="true" hidden="false" outlineLevel="0" max="2" min="2" style="1" width="40.7"/>
    <col collapsed="false" customWidth="true" hidden="false" outlineLevel="0" max="5" min="3" style="1" width="15.7"/>
    <col collapsed="false" customWidth="true" hidden="false" outlineLevel="0" max="6" min="6" style="1" width="3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03"/>
      <c r="B1" s="274" t="s">
        <v>2</v>
      </c>
      <c r="C1" s="274" t="n">
        <f aca="false">InformaciónGeneral!$C$4</f>
        <v>0</v>
      </c>
      <c r="D1" s="403" t="s">
        <v>328</v>
      </c>
      <c r="E1" s="404" t="s">
        <v>375</v>
      </c>
    </row>
    <row r="2" customFormat="false" ht="12.75" hidden="false" customHeight="false" outlineLevel="0" collapsed="false">
      <c r="A2" s="203"/>
      <c r="B2" s="94" t="s">
        <v>13</v>
      </c>
      <c r="C2" s="104" t="n">
        <f aca="false">InformaciónGeneral!$C$9</f>
        <v>0</v>
      </c>
      <c r="D2" s="405"/>
      <c r="E2" s="93"/>
    </row>
    <row r="3" customFormat="false" ht="9.6" hidden="false" customHeight="true" outlineLevel="0" collapsed="false">
      <c r="A3" s="203"/>
      <c r="B3" s="275"/>
      <c r="C3" s="275"/>
      <c r="D3" s="275"/>
      <c r="E3" s="275"/>
    </row>
    <row r="4" s="4" customFormat="true" ht="9.6" hidden="false" customHeight="true" outlineLevel="0" collapsed="false">
      <c r="A4" s="203"/>
      <c r="B4" s="406"/>
      <c r="C4" s="406"/>
      <c r="D4" s="406"/>
      <c r="E4" s="406"/>
    </row>
    <row r="5" customFormat="false" ht="12.6" hidden="false" customHeight="true" outlineLevel="0" collapsed="false">
      <c r="A5" s="203"/>
      <c r="B5" s="407"/>
      <c r="C5" s="349" t="s">
        <v>376</v>
      </c>
      <c r="D5" s="282" t="s">
        <v>328</v>
      </c>
      <c r="E5" s="350" t="s">
        <v>179</v>
      </c>
    </row>
    <row r="6" customFormat="false" ht="12.6" hidden="false" customHeight="true" outlineLevel="0" collapsed="false">
      <c r="A6" s="203"/>
      <c r="B6" s="408" t="s">
        <v>377</v>
      </c>
      <c r="C6" s="409" t="s">
        <v>378</v>
      </c>
      <c r="D6" s="287" t="s">
        <v>379</v>
      </c>
      <c r="E6" s="410" t="s">
        <v>380</v>
      </c>
    </row>
    <row r="7" customFormat="false" ht="12.6" hidden="false" customHeight="true" outlineLevel="0" collapsed="false">
      <c r="A7" s="203"/>
      <c r="B7" s="411"/>
      <c r="C7" s="351" t="s">
        <v>381</v>
      </c>
      <c r="D7" s="292" t="s">
        <v>382</v>
      </c>
      <c r="E7" s="353" t="s">
        <v>383</v>
      </c>
    </row>
    <row r="8" customFormat="false" ht="13.15" hidden="false" customHeight="true" outlineLevel="0" collapsed="false">
      <c r="A8" s="203"/>
      <c r="B8" s="412" t="s">
        <v>47</v>
      </c>
      <c r="C8" s="413"/>
      <c r="D8" s="413"/>
      <c r="E8" s="414"/>
    </row>
    <row r="9" customFormat="false" ht="12.75" hidden="false" customHeight="false" outlineLevel="0" collapsed="false">
      <c r="A9" s="203"/>
      <c r="B9" s="415" t="s">
        <v>384</v>
      </c>
      <c r="C9" s="112"/>
      <c r="D9" s="112"/>
      <c r="E9" s="416" t="n">
        <f aca="false">C9+D9</f>
        <v>0</v>
      </c>
    </row>
    <row r="10" customFormat="false" ht="12.75" hidden="false" customHeight="false" outlineLevel="0" collapsed="false">
      <c r="A10" s="203"/>
      <c r="B10" s="417" t="s">
        <v>49</v>
      </c>
      <c r="C10" s="418"/>
      <c r="D10" s="418"/>
      <c r="E10" s="419" t="n">
        <f aca="false">C10+D10</f>
        <v>0</v>
      </c>
    </row>
    <row r="11" customFormat="false" ht="12.75" hidden="false" customHeight="false" outlineLevel="0" collapsed="false">
      <c r="A11" s="203"/>
      <c r="B11" s="415" t="s">
        <v>50</v>
      </c>
      <c r="C11" s="418"/>
      <c r="D11" s="112"/>
      <c r="E11" s="419" t="n">
        <f aca="false">C11+D11</f>
        <v>0</v>
      </c>
    </row>
    <row r="12" customFormat="false" ht="12.75" hidden="false" customHeight="false" outlineLevel="0" collapsed="false">
      <c r="A12" s="203"/>
      <c r="B12" s="420"/>
      <c r="C12" s="418"/>
      <c r="D12" s="112"/>
      <c r="E12" s="419" t="n">
        <f aca="false">C12+D12</f>
        <v>0</v>
      </c>
    </row>
    <row r="13" customFormat="false" ht="13.5" hidden="false" customHeight="false" outlineLevel="0" collapsed="false">
      <c r="A13" s="203"/>
      <c r="B13" s="421"/>
      <c r="C13" s="422"/>
      <c r="D13" s="423"/>
      <c r="E13" s="424" t="n">
        <f aca="false">C13+D13</f>
        <v>0</v>
      </c>
    </row>
    <row r="14" customFormat="false" ht="13.5" hidden="false" customHeight="false" outlineLevel="0" collapsed="false">
      <c r="A14" s="203"/>
      <c r="B14" s="425" t="s">
        <v>385</v>
      </c>
      <c r="C14" s="319" t="n">
        <f aca="false">SUM(C9:C13)</f>
        <v>0</v>
      </c>
      <c r="D14" s="344" t="n">
        <f aca="false">SUM(D9:D13)</f>
        <v>0</v>
      </c>
      <c r="E14" s="320" t="n">
        <f aca="false">SUM(E9:E13)</f>
        <v>0</v>
      </c>
    </row>
    <row r="15" customFormat="false" ht="12.75" hidden="false" customHeight="false" outlineLevel="0" collapsed="false">
      <c r="A15" s="203"/>
      <c r="B15" s="426" t="s">
        <v>52</v>
      </c>
      <c r="C15" s="427"/>
      <c r="D15" s="427"/>
      <c r="E15" s="428"/>
    </row>
    <row r="16" customFormat="false" ht="12.75" hidden="false" customHeight="false" outlineLevel="0" collapsed="false">
      <c r="A16" s="203"/>
      <c r="B16" s="415" t="s">
        <v>53</v>
      </c>
      <c r="C16" s="112"/>
      <c r="D16" s="112"/>
      <c r="E16" s="416" t="n">
        <f aca="false">C16+D16</f>
        <v>0</v>
      </c>
    </row>
    <row r="17" customFormat="false" ht="12.75" hidden="false" customHeight="false" outlineLevel="0" collapsed="false">
      <c r="A17" s="203"/>
      <c r="B17" s="415" t="s">
        <v>54</v>
      </c>
      <c r="C17" s="418"/>
      <c r="D17" s="112"/>
      <c r="E17" s="419" t="n">
        <f aca="false">C17+D17</f>
        <v>0</v>
      </c>
    </row>
    <row r="18" customFormat="false" ht="12.75" hidden="false" customHeight="false" outlineLevel="0" collapsed="false">
      <c r="A18" s="203"/>
      <c r="B18" s="415" t="s">
        <v>386</v>
      </c>
      <c r="C18" s="418"/>
      <c r="D18" s="112"/>
      <c r="E18" s="419" t="n">
        <f aca="false">C18+D18</f>
        <v>0</v>
      </c>
    </row>
    <row r="19" customFormat="false" ht="13.5" hidden="false" customHeight="false" outlineLevel="0" collapsed="false">
      <c r="A19" s="203"/>
      <c r="B19" s="421"/>
      <c r="C19" s="422"/>
      <c r="D19" s="423"/>
      <c r="E19" s="424" t="n">
        <f aca="false">C19+D19</f>
        <v>0</v>
      </c>
    </row>
    <row r="20" customFormat="false" ht="13.5" hidden="false" customHeight="false" outlineLevel="0" collapsed="false">
      <c r="A20" s="203"/>
      <c r="B20" s="425" t="s">
        <v>385</v>
      </c>
      <c r="C20" s="344" t="n">
        <f aca="false">SUM(C16:C19)</f>
        <v>0</v>
      </c>
      <c r="D20" s="319" t="n">
        <f aca="false">SUM(D16:D19)</f>
        <v>0</v>
      </c>
      <c r="E20" s="320" t="n">
        <f aca="false">SUM(E16:E19)</f>
        <v>0</v>
      </c>
    </row>
    <row r="21" s="246" customFormat="true" ht="12.75" hidden="false" customHeight="false" outlineLevel="0" collapsed="false">
      <c r="A21" s="429"/>
      <c r="B21" s="430" t="s">
        <v>387</v>
      </c>
      <c r="C21" s="431"/>
      <c r="D21" s="432"/>
      <c r="E21" s="433"/>
    </row>
    <row r="22" s="246" customFormat="true" ht="12.75" hidden="false" customHeight="false" outlineLevel="0" collapsed="false">
      <c r="A22" s="429"/>
      <c r="B22" s="434" t="s">
        <v>388</v>
      </c>
      <c r="C22" s="435"/>
      <c r="D22" s="436"/>
      <c r="E22" s="437"/>
    </row>
    <row r="23" s="246" customFormat="true" ht="12.75" hidden="false" customHeight="false" outlineLevel="0" collapsed="false">
      <c r="A23" s="429"/>
      <c r="B23" s="438" t="s">
        <v>65</v>
      </c>
      <c r="C23" s="418"/>
      <c r="D23" s="439"/>
      <c r="E23" s="440" t="n">
        <f aca="false">C23+D23</f>
        <v>0</v>
      </c>
    </row>
    <row r="24" s="246" customFormat="true" ht="12.75" hidden="false" customHeight="false" outlineLevel="0" collapsed="false">
      <c r="A24" s="429"/>
      <c r="B24" s="441"/>
      <c r="C24" s="418"/>
      <c r="D24" s="442"/>
      <c r="E24" s="440" t="n">
        <f aca="false">C24+D24</f>
        <v>0</v>
      </c>
    </row>
    <row r="25" s="246" customFormat="true" ht="12.75" hidden="false" customHeight="false" outlineLevel="0" collapsed="false">
      <c r="A25" s="429"/>
      <c r="B25" s="441"/>
      <c r="C25" s="439"/>
      <c r="D25" s="443"/>
      <c r="E25" s="440" t="n">
        <f aca="false">C25+D25</f>
        <v>0</v>
      </c>
    </row>
    <row r="26" s="246" customFormat="true" ht="12.75" hidden="false" customHeight="false" outlineLevel="0" collapsed="false">
      <c r="A26" s="429"/>
      <c r="B26" s="441"/>
      <c r="C26" s="439"/>
      <c r="D26" s="442"/>
      <c r="E26" s="440" t="n">
        <f aca="false">C26+D26</f>
        <v>0</v>
      </c>
    </row>
    <row r="27" s="246" customFormat="true" ht="12.75" hidden="false" customHeight="false" outlineLevel="0" collapsed="false">
      <c r="A27" s="429"/>
      <c r="B27" s="420"/>
      <c r="C27" s="439"/>
      <c r="D27" s="442"/>
      <c r="E27" s="440" t="n">
        <f aca="false">C27+D27</f>
        <v>0</v>
      </c>
    </row>
    <row r="28" s="246" customFormat="true" ht="12.75" hidden="false" customHeight="false" outlineLevel="0" collapsed="false">
      <c r="A28" s="429"/>
      <c r="B28" s="420"/>
      <c r="C28" s="439"/>
      <c r="D28" s="442"/>
      <c r="E28" s="440" t="n">
        <f aca="false">C28+D28</f>
        <v>0</v>
      </c>
    </row>
    <row r="29" s="246" customFormat="true" ht="12.75" hidden="false" customHeight="false" outlineLevel="0" collapsed="false">
      <c r="A29" s="429"/>
      <c r="B29" s="444" t="s">
        <v>389</v>
      </c>
      <c r="C29" s="439"/>
      <c r="D29" s="442"/>
      <c r="E29" s="440" t="n">
        <f aca="false">C29+D29</f>
        <v>0</v>
      </c>
    </row>
    <row r="30" s="246" customFormat="true" ht="13.5" hidden="false" customHeight="false" outlineLevel="0" collapsed="false">
      <c r="A30" s="429"/>
      <c r="B30" s="445" t="s">
        <v>390</v>
      </c>
      <c r="C30" s="446"/>
      <c r="D30" s="447"/>
      <c r="E30" s="448" t="n">
        <f aca="false">C30+D30</f>
        <v>0</v>
      </c>
    </row>
    <row r="31" s="246" customFormat="true" ht="13.5" hidden="false" customHeight="false" outlineLevel="0" collapsed="false">
      <c r="A31" s="429"/>
      <c r="B31" s="449" t="s">
        <v>385</v>
      </c>
      <c r="C31" s="450" t="n">
        <f aca="false">SUM(C23:C30)</f>
        <v>0</v>
      </c>
      <c r="D31" s="451" t="n">
        <f aca="false">SUM(D23:D30)</f>
        <v>0</v>
      </c>
      <c r="E31" s="452" t="n">
        <f aca="false">SUM(E23:E30)</f>
        <v>0</v>
      </c>
    </row>
    <row r="32" s="246" customFormat="true" ht="13.5" hidden="false" customHeight="false" outlineLevel="0" collapsed="false">
      <c r="A32" s="429"/>
      <c r="B32" s="453" t="s">
        <v>391</v>
      </c>
      <c r="C32" s="431"/>
      <c r="D32" s="431"/>
      <c r="E32" s="454"/>
    </row>
    <row r="33" s="246" customFormat="true" ht="12.75" hidden="false" customHeight="false" outlineLevel="0" collapsed="false">
      <c r="A33" s="429"/>
      <c r="B33" s="455" t="s">
        <v>388</v>
      </c>
      <c r="C33" s="456"/>
      <c r="D33" s="456"/>
      <c r="E33" s="457"/>
    </row>
    <row r="34" s="246" customFormat="true" ht="12.75" hidden="false" customHeight="false" outlineLevel="0" collapsed="false">
      <c r="A34" s="429"/>
      <c r="B34" s="458" t="s">
        <v>65</v>
      </c>
      <c r="C34" s="418"/>
      <c r="D34" s="459"/>
      <c r="E34" s="460" t="n">
        <f aca="false">C34+D34</f>
        <v>0</v>
      </c>
    </row>
    <row r="35" s="246" customFormat="true" ht="12.75" hidden="false" customHeight="false" outlineLevel="0" collapsed="false">
      <c r="A35" s="429"/>
      <c r="B35" s="461"/>
      <c r="C35" s="418"/>
      <c r="D35" s="442"/>
      <c r="E35" s="440" t="n">
        <f aca="false">C35+D35</f>
        <v>0</v>
      </c>
    </row>
    <row r="36" s="246" customFormat="true" ht="12.75" hidden="false" customHeight="false" outlineLevel="0" collapsed="false">
      <c r="A36" s="429"/>
      <c r="B36" s="420"/>
      <c r="C36" s="439"/>
      <c r="D36" s="439"/>
      <c r="E36" s="440" t="n">
        <f aca="false">C36+D36</f>
        <v>0</v>
      </c>
    </row>
    <row r="37" s="246" customFormat="true" ht="12.75" hidden="false" customHeight="false" outlineLevel="0" collapsed="false">
      <c r="A37" s="429"/>
      <c r="B37" s="420"/>
      <c r="C37" s="439"/>
      <c r="D37" s="439"/>
      <c r="E37" s="440" t="n">
        <f aca="false">C37+D37</f>
        <v>0</v>
      </c>
    </row>
    <row r="38" s="246" customFormat="true" ht="12.75" hidden="false" customHeight="false" outlineLevel="0" collapsed="false">
      <c r="A38" s="429"/>
      <c r="B38" s="444" t="s">
        <v>389</v>
      </c>
      <c r="C38" s="439"/>
      <c r="D38" s="442"/>
      <c r="E38" s="440" t="n">
        <f aca="false">C38+D38</f>
        <v>0</v>
      </c>
    </row>
    <row r="39" s="246" customFormat="true" ht="13.5" hidden="false" customHeight="false" outlineLevel="0" collapsed="false">
      <c r="A39" s="429"/>
      <c r="B39" s="445" t="s">
        <v>390</v>
      </c>
      <c r="C39" s="446"/>
      <c r="D39" s="446"/>
      <c r="E39" s="448" t="n">
        <f aca="false">C39+D39</f>
        <v>0</v>
      </c>
    </row>
    <row r="40" s="246" customFormat="true" ht="13.5" hidden="false" customHeight="false" outlineLevel="0" collapsed="false">
      <c r="A40" s="429"/>
      <c r="B40" s="425" t="s">
        <v>385</v>
      </c>
      <c r="C40" s="450" t="n">
        <f aca="false">SUM(C34:C39)</f>
        <v>0</v>
      </c>
      <c r="D40" s="451" t="n">
        <f aca="false">SUM(D34:D39)</f>
        <v>0</v>
      </c>
      <c r="E40" s="452" t="n">
        <f aca="false">SUM(E34:E39)</f>
        <v>0</v>
      </c>
    </row>
    <row r="41" s="246" customFormat="true" ht="12.75" hidden="false" customHeight="false" outlineLevel="0" collapsed="false">
      <c r="A41" s="429"/>
      <c r="B41" s="462" t="s">
        <v>392</v>
      </c>
      <c r="C41" s="431"/>
      <c r="D41" s="431"/>
      <c r="E41" s="433"/>
    </row>
    <row r="42" s="246" customFormat="true" ht="12.75" hidden="false" customHeight="false" outlineLevel="0" collapsed="false">
      <c r="A42" s="429"/>
      <c r="B42" s="458" t="s">
        <v>237</v>
      </c>
      <c r="C42" s="112"/>
      <c r="D42" s="442"/>
      <c r="E42" s="460" t="n">
        <f aca="false">C42+D42</f>
        <v>0</v>
      </c>
    </row>
    <row r="43" s="246" customFormat="true" ht="12.75" hidden="false" customHeight="false" outlineLevel="0" collapsed="false">
      <c r="A43" s="429"/>
      <c r="B43" s="438" t="s">
        <v>65</v>
      </c>
      <c r="C43" s="422"/>
      <c r="D43" s="442"/>
      <c r="E43" s="460" t="n">
        <f aca="false">C43+D43</f>
        <v>0</v>
      </c>
    </row>
    <row r="44" s="246" customFormat="true" ht="12.75" hidden="false" customHeight="false" outlineLevel="0" collapsed="false">
      <c r="A44" s="429"/>
      <c r="B44" s="420"/>
      <c r="C44" s="112"/>
      <c r="D44" s="443"/>
      <c r="E44" s="440" t="n">
        <f aca="false">C44+D44</f>
        <v>0</v>
      </c>
    </row>
    <row r="45" s="246" customFormat="true" ht="12.75" hidden="false" customHeight="false" outlineLevel="0" collapsed="false">
      <c r="A45" s="429"/>
      <c r="B45" s="420"/>
      <c r="C45" s="439"/>
      <c r="D45" s="443"/>
      <c r="E45" s="440" t="n">
        <f aca="false">C45+D45</f>
        <v>0</v>
      </c>
    </row>
    <row r="46" s="246" customFormat="true" ht="12.75" hidden="false" customHeight="false" outlineLevel="0" collapsed="false">
      <c r="A46" s="429"/>
      <c r="B46" s="420"/>
      <c r="C46" s="439"/>
      <c r="D46" s="443"/>
      <c r="E46" s="440" t="n">
        <f aca="false">C46+D46</f>
        <v>0</v>
      </c>
    </row>
    <row r="47" s="246" customFormat="true" ht="13.5" hidden="false" customHeight="false" outlineLevel="0" collapsed="false">
      <c r="A47" s="429"/>
      <c r="B47" s="444" t="s">
        <v>389</v>
      </c>
      <c r="C47" s="439"/>
      <c r="D47" s="442"/>
      <c r="E47" s="448" t="n">
        <f aca="false">C47+D47</f>
        <v>0</v>
      </c>
    </row>
    <row r="48" s="246" customFormat="true" ht="13.5" hidden="false" customHeight="false" outlineLevel="0" collapsed="false">
      <c r="A48" s="429"/>
      <c r="B48" s="463" t="s">
        <v>385</v>
      </c>
      <c r="C48" s="451" t="n">
        <f aca="false">SUM(C42:C47)</f>
        <v>0</v>
      </c>
      <c r="D48" s="451" t="n">
        <f aca="false">SUM(D42:D47)</f>
        <v>0</v>
      </c>
      <c r="E48" s="452" t="n">
        <f aca="false">SUM(E42:E47)</f>
        <v>0</v>
      </c>
    </row>
    <row r="49" s="246" customFormat="true" ht="12.75" hidden="false" customHeight="false" outlineLevel="0" collapsed="false">
      <c r="A49" s="429"/>
      <c r="B49" s="464" t="s">
        <v>393</v>
      </c>
      <c r="C49" s="465"/>
      <c r="D49" s="465"/>
      <c r="E49" s="466"/>
    </row>
    <row r="50" s="246" customFormat="true" ht="12.75" hidden="false" customHeight="false" outlineLevel="0" collapsed="false">
      <c r="A50" s="429"/>
      <c r="B50" s="458" t="s">
        <v>237</v>
      </c>
      <c r="C50" s="442"/>
      <c r="D50" s="459"/>
      <c r="E50" s="460" t="n">
        <f aca="false">C50+D50</f>
        <v>0</v>
      </c>
    </row>
    <row r="51" s="246" customFormat="true" ht="12.75" hidden="false" customHeight="false" outlineLevel="0" collapsed="false">
      <c r="A51" s="429"/>
      <c r="B51" s="458" t="s">
        <v>65</v>
      </c>
      <c r="C51" s="442"/>
      <c r="D51" s="459"/>
      <c r="E51" s="460" t="n">
        <f aca="false">C51+D51</f>
        <v>0</v>
      </c>
    </row>
    <row r="52" s="246" customFormat="true" ht="12.75" hidden="false" customHeight="false" outlineLevel="0" collapsed="false">
      <c r="A52" s="429"/>
      <c r="B52" s="438" t="s">
        <v>394</v>
      </c>
      <c r="C52" s="112"/>
      <c r="D52" s="443"/>
      <c r="E52" s="467" t="n">
        <f aca="false">C52+D52</f>
        <v>0</v>
      </c>
    </row>
    <row r="53" customFormat="false" ht="12.75" hidden="false" customHeight="false" outlineLevel="0" collapsed="false">
      <c r="A53" s="203"/>
      <c r="B53" s="434" t="s">
        <v>389</v>
      </c>
      <c r="C53" s="439"/>
      <c r="D53" s="442"/>
      <c r="E53" s="416" t="n">
        <f aca="false">C53+D53</f>
        <v>0</v>
      </c>
    </row>
    <row r="54" customFormat="false" ht="13.5" hidden="false" customHeight="false" outlineLevel="0" collapsed="false">
      <c r="A54" s="203"/>
      <c r="B54" s="468" t="s">
        <v>385</v>
      </c>
      <c r="C54" s="316" t="n">
        <f aca="false">SUM(C50:C53)</f>
        <v>0</v>
      </c>
      <c r="D54" s="469" t="n">
        <f aca="false">SUM(D50:D53)</f>
        <v>0</v>
      </c>
      <c r="E54" s="470" t="n">
        <f aca="false">SUM(E50:E53)</f>
        <v>0</v>
      </c>
    </row>
    <row r="55" customFormat="false" ht="12.75" hidden="false" customHeight="false" outlineLevel="0" collapsed="false">
      <c r="A55" s="203"/>
      <c r="B55" s="464" t="s">
        <v>395</v>
      </c>
      <c r="C55" s="471"/>
      <c r="D55" s="471"/>
      <c r="E55" s="472"/>
    </row>
    <row r="56" customFormat="false" ht="12.75" hidden="false" customHeight="false" outlineLevel="0" collapsed="false">
      <c r="A56" s="203"/>
      <c r="B56" s="473"/>
      <c r="C56" s="418"/>
      <c r="D56" s="418"/>
      <c r="E56" s="419" t="n">
        <f aca="false">C56+D56</f>
        <v>0</v>
      </c>
    </row>
    <row r="57" customFormat="false" ht="12.75" hidden="false" customHeight="false" outlineLevel="0" collapsed="false">
      <c r="A57" s="203"/>
      <c r="B57" s="420"/>
      <c r="C57" s="418"/>
      <c r="D57" s="474"/>
      <c r="E57" s="419" t="n">
        <f aca="false">C57+D57</f>
        <v>0</v>
      </c>
    </row>
    <row r="58" customFormat="false" ht="13.5" hidden="false" customHeight="false" outlineLevel="0" collapsed="false">
      <c r="A58" s="203"/>
      <c r="B58" s="475"/>
      <c r="C58" s="341"/>
      <c r="D58" s="476"/>
      <c r="E58" s="424" t="n">
        <f aca="false">C58+D58</f>
        <v>0</v>
      </c>
    </row>
    <row r="59" customFormat="false" ht="13.5" hidden="false" customHeight="false" outlineLevel="0" collapsed="false">
      <c r="A59" s="203"/>
      <c r="B59" s="425" t="s">
        <v>385</v>
      </c>
      <c r="C59" s="344" t="n">
        <f aca="false">SUM(C56:C58)</f>
        <v>0</v>
      </c>
      <c r="D59" s="344" t="n">
        <f aca="false">SUM(D56:D58)</f>
        <v>0</v>
      </c>
      <c r="E59" s="320" t="n">
        <f aca="false">SUM(E56:E58)</f>
        <v>0</v>
      </c>
    </row>
    <row r="60" customFormat="false" ht="12.75" hidden="false" customHeight="false" outlineLevel="0" collapsed="false">
      <c r="B60" s="477"/>
    </row>
    <row r="61" customFormat="false" ht="12.75" hidden="false" customHeight="false" outlineLevel="0" collapsed="false">
      <c r="B61" s="477"/>
    </row>
    <row r="62" customFormat="false" ht="12.75" hidden="false" customHeight="false" outlineLevel="0" collapsed="false">
      <c r="B62" s="477"/>
    </row>
    <row r="63" customFormat="false" ht="12.75" hidden="false" customHeight="false" outlineLevel="0" collapsed="false">
      <c r="B63" s="477"/>
    </row>
    <row r="64" customFormat="false" ht="12.75" hidden="false" customHeight="false" outlineLevel="0" collapsed="false">
      <c r="A64" s="1"/>
      <c r="B64" s="132" t="s">
        <v>80</v>
      </c>
      <c r="C64" s="132"/>
      <c r="D64" s="132" t="s">
        <v>42</v>
      </c>
      <c r="E64" s="132"/>
      <c r="F64" s="132"/>
      <c r="G64" s="132"/>
    </row>
    <row r="65" customFormat="false" ht="12.75" hidden="false" customHeight="false" outlineLevel="0" collapsed="false">
      <c r="B65" s="477"/>
    </row>
    <row r="66" customFormat="false" ht="12.75" hidden="false" customHeight="false" outlineLevel="0" collapsed="false">
      <c r="B66" s="477"/>
    </row>
    <row r="67" customFormat="false" ht="12.75" hidden="false" customHeight="false" outlineLevel="0" collapsed="false">
      <c r="B67" s="477"/>
    </row>
    <row r="68" customFormat="false" ht="12.75" hidden="false" customHeight="false" outlineLevel="0" collapsed="false">
      <c r="B68" s="477"/>
    </row>
  </sheetData>
  <sheetProtection sheet="true" password="d16a" objects="true" scenarios="true"/>
  <mergeCells count="1">
    <mergeCell ref="D64:F64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4.28"/>
    <col collapsed="false" customWidth="true" hidden="false" outlineLevel="0" max="2" min="2" style="1" width="39.28"/>
    <col collapsed="false" customWidth="true" hidden="false" outlineLevel="0" max="5" min="3" style="1" width="15.7"/>
    <col collapsed="false" customWidth="true" hidden="false" outlineLevel="0" max="6" min="6" style="1" width="5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75"/>
      <c r="B1" s="94" t="s">
        <v>2</v>
      </c>
      <c r="C1" s="274" t="n">
        <f aca="false">InformaciónGeneral!$C$4</f>
        <v>0</v>
      </c>
      <c r="D1" s="94" t="s">
        <v>328</v>
      </c>
      <c r="E1" s="404" t="s">
        <v>396</v>
      </c>
      <c r="F1" s="4"/>
    </row>
    <row r="2" customFormat="false" ht="12.75" hidden="false" customHeight="false" outlineLevel="0" collapsed="false">
      <c r="A2" s="275"/>
      <c r="B2" s="94" t="s">
        <v>13</v>
      </c>
      <c r="C2" s="104" t="n">
        <f aca="false">InformaciónGeneral!$C$9</f>
        <v>0</v>
      </c>
      <c r="D2" s="94"/>
      <c r="E2" s="94"/>
      <c r="F2" s="4"/>
    </row>
    <row r="3" customFormat="false" ht="11.45" hidden="false" customHeight="true" outlineLevel="0" collapsed="false">
      <c r="A3" s="275"/>
      <c r="B3" s="275"/>
      <c r="C3" s="275"/>
      <c r="D3" s="275"/>
      <c r="E3" s="275"/>
      <c r="F3" s="4"/>
    </row>
    <row r="4" s="4" customFormat="true" ht="13.5" hidden="false" customHeight="false" outlineLevel="0" collapsed="false">
      <c r="A4" s="275"/>
      <c r="B4" s="406"/>
      <c r="C4" s="406"/>
      <c r="D4" s="406"/>
      <c r="E4" s="406"/>
    </row>
    <row r="5" customFormat="false" ht="12" hidden="false" customHeight="true" outlineLevel="0" collapsed="false">
      <c r="A5" s="275"/>
      <c r="B5" s="478" t="s">
        <v>397</v>
      </c>
      <c r="C5" s="349" t="s">
        <v>376</v>
      </c>
      <c r="D5" s="282" t="s">
        <v>328</v>
      </c>
      <c r="E5" s="350" t="s">
        <v>179</v>
      </c>
      <c r="F5" s="4"/>
    </row>
    <row r="6" customFormat="false" ht="12" hidden="false" customHeight="true" outlineLevel="0" collapsed="false">
      <c r="A6" s="275"/>
      <c r="B6" s="478"/>
      <c r="C6" s="409" t="s">
        <v>378</v>
      </c>
      <c r="D6" s="287" t="s">
        <v>379</v>
      </c>
      <c r="E6" s="410" t="s">
        <v>380</v>
      </c>
      <c r="F6" s="4"/>
    </row>
    <row r="7" customFormat="false" ht="12" hidden="false" customHeight="true" outlineLevel="0" collapsed="false">
      <c r="A7" s="275"/>
      <c r="B7" s="478"/>
      <c r="C7" s="409" t="s">
        <v>381</v>
      </c>
      <c r="D7" s="287" t="s">
        <v>382</v>
      </c>
      <c r="E7" s="410" t="s">
        <v>383</v>
      </c>
      <c r="F7" s="4"/>
    </row>
    <row r="8" s="246" customFormat="true" ht="13.15" hidden="false" customHeight="true" outlineLevel="0" collapsed="false">
      <c r="A8" s="479"/>
      <c r="B8" s="480" t="s">
        <v>398</v>
      </c>
      <c r="C8" s="481"/>
      <c r="D8" s="481"/>
      <c r="E8" s="482"/>
      <c r="F8" s="483"/>
    </row>
    <row r="9" s="246" customFormat="true" ht="13.15" hidden="false" customHeight="true" outlineLevel="0" collapsed="false">
      <c r="A9" s="479"/>
      <c r="B9" s="484" t="s">
        <v>388</v>
      </c>
      <c r="C9" s="485"/>
      <c r="D9" s="485"/>
      <c r="E9" s="486"/>
      <c r="F9" s="483"/>
    </row>
    <row r="10" s="246" customFormat="true" ht="12.6" hidden="false" customHeight="true" outlineLevel="0" collapsed="false">
      <c r="A10" s="479"/>
      <c r="B10" s="487"/>
      <c r="C10" s="442"/>
      <c r="D10" s="442"/>
      <c r="E10" s="460" t="n">
        <f aca="false">C10+D10</f>
        <v>0</v>
      </c>
      <c r="F10" s="483"/>
    </row>
    <row r="11" s="246" customFormat="true" ht="12.75" hidden="false" customHeight="false" outlineLevel="0" collapsed="false">
      <c r="A11" s="479"/>
      <c r="B11" s="484" t="s">
        <v>65</v>
      </c>
      <c r="C11" s="418"/>
      <c r="D11" s="439"/>
      <c r="E11" s="440" t="n">
        <f aca="false">C11+D11</f>
        <v>0</v>
      </c>
      <c r="F11" s="483"/>
    </row>
    <row r="12" s="246" customFormat="true" ht="12.75" hidden="false" customHeight="false" outlineLevel="0" collapsed="false">
      <c r="A12" s="479"/>
      <c r="B12" s="487"/>
      <c r="C12" s="418"/>
      <c r="D12" s="442"/>
      <c r="E12" s="440" t="n">
        <f aca="false">C12+D12</f>
        <v>0</v>
      </c>
      <c r="F12" s="483"/>
    </row>
    <row r="13" s="246" customFormat="true" ht="12.75" hidden="false" customHeight="false" outlineLevel="0" collapsed="false">
      <c r="A13" s="479"/>
      <c r="B13" s="487"/>
      <c r="C13" s="439"/>
      <c r="D13" s="442"/>
      <c r="E13" s="440" t="n">
        <f aca="false">C13+D13</f>
        <v>0</v>
      </c>
      <c r="F13" s="483"/>
    </row>
    <row r="14" s="246" customFormat="true" ht="12.75" hidden="false" customHeight="false" outlineLevel="0" collapsed="false">
      <c r="A14" s="479"/>
      <c r="B14" s="487"/>
      <c r="C14" s="439"/>
      <c r="D14" s="442"/>
      <c r="E14" s="440" t="n">
        <f aca="false">C14+D14</f>
        <v>0</v>
      </c>
      <c r="F14" s="483"/>
    </row>
    <row r="15" s="246" customFormat="true" ht="12.75" hidden="false" customHeight="false" outlineLevel="0" collapsed="false">
      <c r="A15" s="479"/>
      <c r="B15" s="487"/>
      <c r="C15" s="439"/>
      <c r="D15" s="442"/>
      <c r="E15" s="440" t="n">
        <f aca="false">C15+D15</f>
        <v>0</v>
      </c>
      <c r="F15" s="483"/>
    </row>
    <row r="16" s="246" customFormat="true" ht="12.75" hidden="false" customHeight="false" outlineLevel="0" collapsed="false">
      <c r="A16" s="479"/>
      <c r="B16" s="487"/>
      <c r="C16" s="439"/>
      <c r="D16" s="442"/>
      <c r="E16" s="440" t="n">
        <f aca="false">C16+D16</f>
        <v>0</v>
      </c>
      <c r="F16" s="483"/>
    </row>
    <row r="17" s="246" customFormat="true" ht="12.75" hidden="false" customHeight="false" outlineLevel="0" collapsed="false">
      <c r="A17" s="479"/>
      <c r="B17" s="487"/>
      <c r="C17" s="439"/>
      <c r="D17" s="442"/>
      <c r="E17" s="440" t="n">
        <f aca="false">C17+D17</f>
        <v>0</v>
      </c>
      <c r="F17" s="483"/>
    </row>
    <row r="18" s="246" customFormat="true" ht="12.75" hidden="false" customHeight="false" outlineLevel="0" collapsed="false">
      <c r="A18" s="479"/>
      <c r="B18" s="487"/>
      <c r="C18" s="439"/>
      <c r="D18" s="442"/>
      <c r="E18" s="440" t="n">
        <f aca="false">C18+D18</f>
        <v>0</v>
      </c>
      <c r="F18" s="483"/>
    </row>
    <row r="19" s="246" customFormat="true" ht="12.75" hidden="false" customHeight="false" outlineLevel="0" collapsed="false">
      <c r="A19" s="479"/>
      <c r="B19" s="488" t="s">
        <v>399</v>
      </c>
      <c r="C19" s="439"/>
      <c r="D19" s="442"/>
      <c r="E19" s="440" t="n">
        <f aca="false">C19+D19</f>
        <v>0</v>
      </c>
      <c r="F19" s="483"/>
    </row>
    <row r="20" s="246" customFormat="true" ht="13.5" hidden="false" customHeight="false" outlineLevel="0" collapsed="false">
      <c r="A20" s="479"/>
      <c r="B20" s="489" t="s">
        <v>390</v>
      </c>
      <c r="C20" s="446"/>
      <c r="D20" s="447"/>
      <c r="E20" s="448" t="n">
        <f aca="false">C20+D20</f>
        <v>0</v>
      </c>
      <c r="F20" s="483"/>
    </row>
    <row r="21" s="246" customFormat="true" ht="13.5" hidden="false" customHeight="false" outlineLevel="0" collapsed="false">
      <c r="A21" s="479"/>
      <c r="B21" s="490" t="s">
        <v>385</v>
      </c>
      <c r="C21" s="451" t="n">
        <f aca="false">SUM(C10:C20)</f>
        <v>0</v>
      </c>
      <c r="D21" s="451" t="n">
        <f aca="false">SUM(D10:D20)</f>
        <v>0</v>
      </c>
      <c r="E21" s="491" t="n">
        <f aca="false">SUM(E10:E20)</f>
        <v>0</v>
      </c>
      <c r="F21" s="492"/>
    </row>
    <row r="22" s="246" customFormat="true" ht="12.75" hidden="false" customHeight="false" outlineLevel="0" collapsed="false">
      <c r="A22" s="479"/>
      <c r="B22" s="480" t="s">
        <v>400</v>
      </c>
      <c r="C22" s="481"/>
      <c r="D22" s="481"/>
      <c r="E22" s="482"/>
      <c r="F22" s="483"/>
    </row>
    <row r="23" s="246" customFormat="true" ht="12.75" hidden="false" customHeight="false" outlineLevel="0" collapsed="false">
      <c r="A23" s="479"/>
      <c r="B23" s="484" t="s">
        <v>388</v>
      </c>
      <c r="C23" s="485"/>
      <c r="D23" s="485"/>
      <c r="E23" s="486"/>
      <c r="F23" s="483"/>
    </row>
    <row r="24" s="246" customFormat="true" ht="12.75" hidden="false" customHeight="false" outlineLevel="0" collapsed="false">
      <c r="A24" s="479"/>
      <c r="B24" s="487"/>
      <c r="C24" s="442"/>
      <c r="D24" s="442"/>
      <c r="E24" s="460" t="n">
        <f aca="false">C24+D24</f>
        <v>0</v>
      </c>
      <c r="F24" s="483"/>
    </row>
    <row r="25" s="246" customFormat="true" ht="12.75" hidden="false" customHeight="false" outlineLevel="0" collapsed="false">
      <c r="A25" s="479"/>
      <c r="B25" s="484" t="s">
        <v>65</v>
      </c>
      <c r="C25" s="418"/>
      <c r="D25" s="439"/>
      <c r="E25" s="440" t="n">
        <f aca="false">C25+D25</f>
        <v>0</v>
      </c>
      <c r="F25" s="483"/>
    </row>
    <row r="26" s="246" customFormat="true" ht="12.75" hidden="false" customHeight="false" outlineLevel="0" collapsed="false">
      <c r="A26" s="479"/>
      <c r="B26" s="493"/>
      <c r="C26" s="439"/>
      <c r="D26" s="439"/>
      <c r="E26" s="440" t="n">
        <f aca="false">C26+D26</f>
        <v>0</v>
      </c>
      <c r="F26" s="483"/>
    </row>
    <row r="27" s="246" customFormat="true" ht="12.75" hidden="false" customHeight="false" outlineLevel="0" collapsed="false">
      <c r="A27" s="479"/>
      <c r="B27" s="487"/>
      <c r="C27" s="439"/>
      <c r="D27" s="439"/>
      <c r="E27" s="440" t="n">
        <f aca="false">C27+D27</f>
        <v>0</v>
      </c>
      <c r="F27" s="483"/>
    </row>
    <row r="28" s="246" customFormat="true" ht="12.75" hidden="false" customHeight="false" outlineLevel="0" collapsed="false">
      <c r="A28" s="479"/>
      <c r="B28" s="487"/>
      <c r="C28" s="439"/>
      <c r="D28" s="439"/>
      <c r="E28" s="440" t="n">
        <f aca="false">C28+D28</f>
        <v>0</v>
      </c>
      <c r="F28" s="483"/>
    </row>
    <row r="29" s="246" customFormat="true" ht="12.75" hidden="false" customHeight="false" outlineLevel="0" collapsed="false">
      <c r="A29" s="479"/>
      <c r="B29" s="488" t="s">
        <v>399</v>
      </c>
      <c r="C29" s="439"/>
      <c r="D29" s="439"/>
      <c r="E29" s="440" t="n">
        <f aca="false">C29+D29</f>
        <v>0</v>
      </c>
      <c r="F29" s="483"/>
    </row>
    <row r="30" s="246" customFormat="true" ht="13.5" hidden="false" customHeight="false" outlineLevel="0" collapsed="false">
      <c r="A30" s="479"/>
      <c r="B30" s="489" t="s">
        <v>390</v>
      </c>
      <c r="C30" s="446"/>
      <c r="D30" s="446"/>
      <c r="E30" s="448" t="n">
        <f aca="false">C30+D30</f>
        <v>0</v>
      </c>
      <c r="F30" s="483"/>
    </row>
    <row r="31" s="246" customFormat="true" ht="13.5" hidden="false" customHeight="false" outlineLevel="0" collapsed="false">
      <c r="A31" s="479"/>
      <c r="B31" s="494" t="s">
        <v>385</v>
      </c>
      <c r="C31" s="451" t="n">
        <f aca="false">SUM(C24:C30)</f>
        <v>0</v>
      </c>
      <c r="D31" s="451" t="n">
        <f aca="false">SUM(D24:D30)</f>
        <v>0</v>
      </c>
      <c r="E31" s="491" t="n">
        <f aca="false">SUM(E24:E30)</f>
        <v>0</v>
      </c>
      <c r="F31" s="492"/>
    </row>
    <row r="32" s="246" customFormat="true" ht="12.75" hidden="false" customHeight="false" outlineLevel="0" collapsed="false">
      <c r="A32" s="479"/>
      <c r="B32" s="495" t="s">
        <v>127</v>
      </c>
      <c r="C32" s="481"/>
      <c r="D32" s="496"/>
      <c r="E32" s="482"/>
      <c r="F32" s="483"/>
    </row>
    <row r="33" s="246" customFormat="true" ht="12.75" hidden="false" customHeight="false" outlineLevel="0" collapsed="false">
      <c r="A33" s="479"/>
      <c r="B33" s="497" t="s">
        <v>237</v>
      </c>
      <c r="C33" s="112"/>
      <c r="D33" s="442"/>
      <c r="E33" s="460" t="n">
        <f aca="false">C33+D33</f>
        <v>0</v>
      </c>
      <c r="F33" s="483"/>
    </row>
    <row r="34" s="246" customFormat="true" ht="12.75" hidden="false" customHeight="false" outlineLevel="0" collapsed="false">
      <c r="A34" s="479"/>
      <c r="B34" s="484" t="s">
        <v>65</v>
      </c>
      <c r="C34" s="418"/>
      <c r="D34" s="439"/>
      <c r="E34" s="440" t="n">
        <f aca="false">C34+D34</f>
        <v>0</v>
      </c>
      <c r="F34" s="483"/>
    </row>
    <row r="35" s="246" customFormat="true" ht="12.75" hidden="false" customHeight="false" outlineLevel="0" collapsed="false">
      <c r="A35" s="479"/>
      <c r="B35" s="493"/>
      <c r="C35" s="418"/>
      <c r="D35" s="442"/>
      <c r="E35" s="440" t="n">
        <f aca="false">C35+D35</f>
        <v>0</v>
      </c>
      <c r="F35" s="483"/>
    </row>
    <row r="36" s="246" customFormat="true" ht="12.75" hidden="false" customHeight="false" outlineLevel="0" collapsed="false">
      <c r="A36" s="479"/>
      <c r="B36" s="498"/>
      <c r="C36" s="418"/>
      <c r="D36" s="442"/>
      <c r="E36" s="440" t="n">
        <f aca="false">C36+D36</f>
        <v>0</v>
      </c>
      <c r="F36" s="483"/>
    </row>
    <row r="37" s="246" customFormat="true" ht="12.75" hidden="false" customHeight="false" outlineLevel="0" collapsed="false">
      <c r="A37" s="479"/>
      <c r="B37" s="498"/>
      <c r="C37" s="439"/>
      <c r="D37" s="442"/>
      <c r="E37" s="440" t="n">
        <f aca="false">C37+D37</f>
        <v>0</v>
      </c>
      <c r="F37" s="483"/>
    </row>
    <row r="38" s="246" customFormat="true" ht="12.75" hidden="false" customHeight="false" outlineLevel="0" collapsed="false">
      <c r="A38" s="479"/>
      <c r="B38" s="498"/>
      <c r="C38" s="439"/>
      <c r="D38" s="442"/>
      <c r="E38" s="440" t="n">
        <f aca="false">C38+D38</f>
        <v>0</v>
      </c>
      <c r="F38" s="483"/>
    </row>
    <row r="39" s="246" customFormat="true" ht="12.75" hidden="false" customHeight="false" outlineLevel="0" collapsed="false">
      <c r="A39" s="479"/>
      <c r="B39" s="487"/>
      <c r="C39" s="439"/>
      <c r="D39" s="442"/>
      <c r="E39" s="440" t="n">
        <f aca="false">C39+D39</f>
        <v>0</v>
      </c>
      <c r="F39" s="483"/>
    </row>
    <row r="40" s="246" customFormat="true" ht="12.75" hidden="false" customHeight="false" outlineLevel="0" collapsed="false">
      <c r="A40" s="479"/>
      <c r="B40" s="487"/>
      <c r="C40" s="439"/>
      <c r="D40" s="442"/>
      <c r="E40" s="440" t="n">
        <f aca="false">C40+D40</f>
        <v>0</v>
      </c>
      <c r="F40" s="483"/>
    </row>
    <row r="41" s="246" customFormat="true" ht="13.5" hidden="false" customHeight="false" outlineLevel="0" collapsed="false">
      <c r="A41" s="479"/>
      <c r="B41" s="488" t="s">
        <v>399</v>
      </c>
      <c r="C41" s="447"/>
      <c r="D41" s="447"/>
      <c r="E41" s="499" t="n">
        <f aca="false">C41+D41</f>
        <v>0</v>
      </c>
      <c r="F41" s="483"/>
    </row>
    <row r="42" s="246" customFormat="true" ht="13.5" hidden="false" customHeight="false" outlineLevel="0" collapsed="false">
      <c r="A42" s="479"/>
      <c r="B42" s="494" t="s">
        <v>385</v>
      </c>
      <c r="C42" s="451" t="n">
        <f aca="false">SUM(C33:C41)</f>
        <v>0</v>
      </c>
      <c r="D42" s="451" t="n">
        <f aca="false">SUM(D33:D41)</f>
        <v>0</v>
      </c>
      <c r="E42" s="491" t="n">
        <f aca="false">SUM(E33:E41)</f>
        <v>0</v>
      </c>
      <c r="F42" s="492"/>
    </row>
    <row r="43" s="246" customFormat="true" ht="12.75" hidden="false" customHeight="false" outlineLevel="0" collapsed="false">
      <c r="A43" s="479"/>
      <c r="B43" s="500" t="s">
        <v>401</v>
      </c>
      <c r="C43" s="485"/>
      <c r="D43" s="501"/>
      <c r="E43" s="486"/>
      <c r="F43" s="483"/>
    </row>
    <row r="44" s="246" customFormat="true" ht="12.75" hidden="false" customHeight="false" outlineLevel="0" collapsed="false">
      <c r="A44" s="479"/>
      <c r="B44" s="502"/>
      <c r="C44" s="439"/>
      <c r="D44" s="439"/>
      <c r="E44" s="440" t="n">
        <f aca="false">C44+D44</f>
        <v>0</v>
      </c>
      <c r="F44" s="483"/>
    </row>
    <row r="45" s="246" customFormat="true" ht="12.75" hidden="false" customHeight="false" outlineLevel="0" collapsed="false">
      <c r="A45" s="479"/>
      <c r="B45" s="493"/>
      <c r="C45" s="442"/>
      <c r="D45" s="459"/>
      <c r="E45" s="440" t="n">
        <f aca="false">C45+D45</f>
        <v>0</v>
      </c>
      <c r="F45" s="483"/>
    </row>
    <row r="46" s="246" customFormat="true" ht="12.75" hidden="false" customHeight="false" outlineLevel="0" collapsed="false">
      <c r="A46" s="479"/>
      <c r="B46" s="493"/>
      <c r="C46" s="442"/>
      <c r="D46" s="459"/>
      <c r="E46" s="440"/>
      <c r="F46" s="483"/>
    </row>
    <row r="47" s="246" customFormat="true" ht="13.5" hidden="false" customHeight="false" outlineLevel="0" collapsed="false">
      <c r="A47" s="479"/>
      <c r="B47" s="487"/>
      <c r="C47" s="442"/>
      <c r="D47" s="459"/>
      <c r="E47" s="467" t="n">
        <f aca="false">C47+D47</f>
        <v>0</v>
      </c>
      <c r="F47" s="483"/>
    </row>
    <row r="48" s="246" customFormat="true" ht="13.5" hidden="false" customHeight="false" outlineLevel="0" collapsed="false">
      <c r="A48" s="479"/>
      <c r="B48" s="494" t="s">
        <v>385</v>
      </c>
      <c r="C48" s="451" t="n">
        <f aca="false">SUM(C44:C47)</f>
        <v>0</v>
      </c>
      <c r="D48" s="451" t="n">
        <f aca="false">SUM(D44:D47)</f>
        <v>0</v>
      </c>
      <c r="E48" s="491" t="n">
        <f aca="false">SUM(E44:E47)</f>
        <v>0</v>
      </c>
      <c r="F48" s="492"/>
    </row>
    <row r="49" s="246" customFormat="true" ht="12.75" hidden="false" customHeight="false" outlineLevel="0" collapsed="false">
      <c r="A49" s="479"/>
      <c r="B49" s="500" t="s">
        <v>402</v>
      </c>
      <c r="C49" s="485"/>
      <c r="D49" s="485"/>
      <c r="E49" s="467"/>
      <c r="F49" s="483"/>
    </row>
    <row r="50" s="246" customFormat="true" ht="12.75" hidden="false" customHeight="false" outlineLevel="0" collapsed="false">
      <c r="A50" s="479"/>
      <c r="B50" s="497" t="s">
        <v>237</v>
      </c>
      <c r="C50" s="442"/>
      <c r="D50" s="459"/>
      <c r="E50" s="460" t="n">
        <f aca="false">C50+D50</f>
        <v>0</v>
      </c>
      <c r="F50" s="483"/>
    </row>
    <row r="51" s="246" customFormat="true" ht="12.75" hidden="false" customHeight="false" outlineLevel="0" collapsed="false">
      <c r="A51" s="479"/>
      <c r="B51" s="497" t="s">
        <v>65</v>
      </c>
      <c r="C51" s="442"/>
      <c r="D51" s="459"/>
      <c r="E51" s="440" t="n">
        <f aca="false">C51+D51</f>
        <v>0</v>
      </c>
      <c r="F51" s="483"/>
    </row>
    <row r="52" s="246" customFormat="true" ht="12.75" hidden="false" customHeight="false" outlineLevel="0" collapsed="false">
      <c r="A52" s="479"/>
      <c r="B52" s="484" t="s">
        <v>403</v>
      </c>
      <c r="C52" s="418"/>
      <c r="D52" s="503"/>
      <c r="E52" s="440" t="n">
        <f aca="false">C52+D52</f>
        <v>0</v>
      </c>
      <c r="F52" s="483"/>
    </row>
    <row r="53" s="246" customFormat="true" ht="12.75" hidden="false" customHeight="false" outlineLevel="0" collapsed="false">
      <c r="A53" s="479"/>
      <c r="B53" s="493"/>
      <c r="C53" s="442"/>
      <c r="D53" s="442"/>
      <c r="E53" s="440" t="n">
        <f aca="false">C53+D53</f>
        <v>0</v>
      </c>
      <c r="F53" s="483"/>
    </row>
    <row r="54" s="246" customFormat="true" ht="12.75" hidden="false" customHeight="false" outlineLevel="0" collapsed="false">
      <c r="A54" s="479"/>
      <c r="B54" s="487"/>
      <c r="C54" s="442"/>
      <c r="D54" s="459"/>
      <c r="E54" s="440" t="n">
        <f aca="false">C54+D54</f>
        <v>0</v>
      </c>
      <c r="F54" s="483"/>
    </row>
    <row r="55" s="246" customFormat="true" ht="13.5" hidden="false" customHeight="false" outlineLevel="0" collapsed="false">
      <c r="A55" s="479"/>
      <c r="B55" s="488" t="s">
        <v>399</v>
      </c>
      <c r="C55" s="504"/>
      <c r="D55" s="504"/>
      <c r="E55" s="467" t="n">
        <f aca="false">C55+D55</f>
        <v>0</v>
      </c>
      <c r="F55" s="505"/>
    </row>
    <row r="56" s="246" customFormat="true" ht="13.5" hidden="false" customHeight="false" outlineLevel="0" collapsed="false">
      <c r="A56" s="479"/>
      <c r="B56" s="494" t="s">
        <v>385</v>
      </c>
      <c r="C56" s="450" t="n">
        <f aca="false">SUM(C50:C55)</f>
        <v>0</v>
      </c>
      <c r="D56" s="450" t="n">
        <f aca="false">SUM(D50:D55)</f>
        <v>0</v>
      </c>
      <c r="E56" s="491" t="n">
        <f aca="false">SUM(E50:E55)</f>
        <v>0</v>
      </c>
      <c r="F56" s="501"/>
    </row>
    <row r="57" s="246" customFormat="true" ht="12.75" hidden="false" customHeight="false" outlineLevel="0" collapsed="false">
      <c r="A57" s="506"/>
    </row>
    <row r="58" s="246" customFormat="true" ht="12.75" hidden="false" customHeight="false" outlineLevel="0" collapsed="false">
      <c r="A58" s="506"/>
    </row>
    <row r="59" s="246" customFormat="true" ht="12.75" hidden="false" customHeight="false" outlineLevel="0" collapsed="false">
      <c r="A59" s="506"/>
    </row>
    <row r="61" customFormat="false" ht="12.75" hidden="false" customHeight="false" outlineLevel="0" collapsed="false">
      <c r="A61" s="1"/>
      <c r="B61" s="132" t="s">
        <v>80</v>
      </c>
      <c r="C61" s="132"/>
      <c r="D61" s="132" t="s">
        <v>42</v>
      </c>
      <c r="E61" s="132"/>
      <c r="F61" s="132"/>
      <c r="G61" s="132"/>
    </row>
  </sheetData>
  <sheetProtection sheet="true" password="d16a" objects="true" scenarios="true"/>
  <mergeCells count="2">
    <mergeCell ref="B5:B7"/>
    <mergeCell ref="D61:F6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4.41"/>
    <col collapsed="false" customWidth="true" hidden="false" outlineLevel="0" max="2" min="2" style="506" width="20.7"/>
    <col collapsed="false" customWidth="true" hidden="false" outlineLevel="0" max="3" min="3" style="246" width="10.71"/>
    <col collapsed="false" customWidth="true" hidden="false" outlineLevel="0" max="4" min="4" style="246" width="10.28"/>
    <col collapsed="false" customWidth="true" hidden="false" outlineLevel="0" max="5" min="5" style="246" width="9.14"/>
    <col collapsed="false" customWidth="true" hidden="false" outlineLevel="0" max="6" min="6" style="246" width="8.99"/>
    <col collapsed="false" customWidth="true" hidden="false" outlineLevel="0" max="7" min="7" style="246" width="10.71"/>
    <col collapsed="false" customWidth="true" hidden="false" outlineLevel="0" max="8" min="8" style="246" width="10.41"/>
    <col collapsed="false" customWidth="true" hidden="false" outlineLevel="0" max="10" min="9" style="246" width="8.99"/>
    <col collapsed="false" customWidth="true" hidden="false" outlineLevel="0" max="11" min="11" style="246" width="5.13"/>
    <col collapsed="false" customWidth="true" hidden="false" outlineLevel="0" max="12" min="12" style="246" width="9.7"/>
    <col collapsed="false" customWidth="true" hidden="false" outlineLevel="0" max="13" min="13" style="246" width="10.56"/>
    <col collapsed="false" customWidth="true" hidden="false" outlineLevel="0" max="14" min="14" style="246" width="11.56"/>
    <col collapsed="false" customWidth="false" hidden="false" outlineLevel="0" max="257" min="15" style="246" width="11.42"/>
  </cols>
  <sheetData>
    <row r="1" s="507" customFormat="true" ht="12.75" hidden="false" customHeight="false" outlineLevel="0" collapsed="false">
      <c r="B1" s="508" t="s">
        <v>2</v>
      </c>
      <c r="C1" s="509"/>
      <c r="D1" s="510" t="n">
        <f aca="false">+InformaciónGeneral!$C$4</f>
        <v>0</v>
      </c>
      <c r="E1" s="510"/>
      <c r="F1" s="511"/>
      <c r="J1" s="511"/>
      <c r="K1" s="511"/>
      <c r="L1" s="479" t="s">
        <v>404</v>
      </c>
      <c r="M1" s="479"/>
    </row>
    <row r="2" s="507" customFormat="true" ht="12.75" hidden="false" customHeight="false" outlineLevel="0" collapsed="false">
      <c r="B2" s="508" t="s">
        <v>13</v>
      </c>
      <c r="C2" s="509"/>
      <c r="D2" s="512" t="n">
        <f aca="false">+Patrimonio!C5</f>
        <v>-365</v>
      </c>
      <c r="E2" s="512"/>
      <c r="F2" s="511"/>
      <c r="G2" s="511"/>
      <c r="H2" s="511"/>
      <c r="I2" s="511"/>
      <c r="J2" s="511"/>
      <c r="K2" s="511"/>
      <c r="L2" s="511"/>
      <c r="M2" s="511"/>
      <c r="N2" s="511"/>
    </row>
    <row r="3" s="507" customFormat="true" ht="12.75" hidden="false" customHeight="false" outlineLevel="0" collapsed="false"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</row>
    <row r="4" s="507" customFormat="true" ht="13.15" hidden="false" customHeight="true" outlineLevel="0" collapsed="false">
      <c r="B4" s="513"/>
      <c r="C4" s="479"/>
      <c r="D4" s="479"/>
      <c r="E4" s="479"/>
      <c r="F4" s="479"/>
      <c r="G4" s="479"/>
      <c r="H4" s="513"/>
      <c r="I4" s="513"/>
      <c r="J4" s="513"/>
      <c r="K4" s="513"/>
      <c r="L4" s="513"/>
      <c r="M4" s="513"/>
      <c r="N4" s="513"/>
    </row>
    <row r="5" s="507" customFormat="true" ht="11.45" hidden="false" customHeight="true" outlineLevel="0" collapsed="false">
      <c r="B5" s="514"/>
      <c r="C5" s="515" t="s">
        <v>405</v>
      </c>
      <c r="D5" s="515"/>
      <c r="E5" s="515"/>
      <c r="F5" s="515"/>
      <c r="G5" s="515"/>
      <c r="H5" s="516" t="s">
        <v>406</v>
      </c>
      <c r="I5" s="516"/>
      <c r="J5" s="516"/>
      <c r="K5" s="516"/>
      <c r="L5" s="516"/>
      <c r="M5" s="516"/>
      <c r="N5" s="517"/>
    </row>
    <row r="6" s="507" customFormat="true" ht="11.45" hidden="false" customHeight="true" outlineLevel="0" collapsed="false">
      <c r="B6" s="518"/>
      <c r="C6" s="519" t="s">
        <v>407</v>
      </c>
      <c r="D6" s="520" t="s">
        <v>328</v>
      </c>
      <c r="E6" s="520"/>
      <c r="F6" s="521"/>
      <c r="G6" s="522" t="s">
        <v>407</v>
      </c>
      <c r="H6" s="523" t="s">
        <v>408</v>
      </c>
      <c r="I6" s="524" t="s">
        <v>409</v>
      </c>
      <c r="J6" s="524" t="s">
        <v>410</v>
      </c>
      <c r="K6" s="509" t="s">
        <v>411</v>
      </c>
      <c r="L6" s="509"/>
      <c r="M6" s="524" t="s">
        <v>408</v>
      </c>
      <c r="N6" s="525"/>
    </row>
    <row r="7" s="507" customFormat="true" ht="11.45" hidden="false" customHeight="true" outlineLevel="0" collapsed="false">
      <c r="B7" s="518"/>
      <c r="C7" s="526" t="s">
        <v>412</v>
      </c>
      <c r="D7" s="527" t="s">
        <v>413</v>
      </c>
      <c r="E7" s="527" t="s">
        <v>414</v>
      </c>
      <c r="F7" s="527" t="s">
        <v>415</v>
      </c>
      <c r="G7" s="522" t="s">
        <v>416</v>
      </c>
      <c r="H7" s="528" t="s">
        <v>417</v>
      </c>
      <c r="I7" s="527" t="s">
        <v>418</v>
      </c>
      <c r="J7" s="527" t="s">
        <v>419</v>
      </c>
      <c r="K7" s="523" t="s">
        <v>420</v>
      </c>
      <c r="L7" s="524" t="s">
        <v>421</v>
      </c>
      <c r="M7" s="527" t="s">
        <v>422</v>
      </c>
      <c r="N7" s="522" t="s">
        <v>407</v>
      </c>
    </row>
    <row r="8" s="507" customFormat="true" ht="11.45" hidden="false" customHeight="true" outlineLevel="0" collapsed="false">
      <c r="B8" s="529" t="s">
        <v>423</v>
      </c>
      <c r="C8" s="530" t="s">
        <v>424</v>
      </c>
      <c r="D8" s="521" t="s">
        <v>328</v>
      </c>
      <c r="E8" s="527" t="s">
        <v>425</v>
      </c>
      <c r="F8" s="527" t="s">
        <v>425</v>
      </c>
      <c r="G8" s="522" t="s">
        <v>426</v>
      </c>
      <c r="H8" s="528" t="s">
        <v>424</v>
      </c>
      <c r="I8" s="527" t="s">
        <v>427</v>
      </c>
      <c r="J8" s="527" t="s">
        <v>32</v>
      </c>
      <c r="K8" s="531" t="s">
        <v>328</v>
      </c>
      <c r="L8" s="521"/>
      <c r="M8" s="527" t="s">
        <v>428</v>
      </c>
      <c r="N8" s="522" t="s">
        <v>429</v>
      </c>
    </row>
    <row r="9" s="507" customFormat="true" ht="11.45" hidden="false" customHeight="true" outlineLevel="0" collapsed="false">
      <c r="B9" s="532"/>
      <c r="C9" s="533" t="s">
        <v>430</v>
      </c>
      <c r="D9" s="534" t="s">
        <v>431</v>
      </c>
      <c r="E9" s="534" t="s">
        <v>432</v>
      </c>
      <c r="F9" s="534" t="s">
        <v>433</v>
      </c>
      <c r="G9" s="535" t="s">
        <v>434</v>
      </c>
      <c r="H9" s="536" t="s">
        <v>435</v>
      </c>
      <c r="I9" s="534" t="s">
        <v>436</v>
      </c>
      <c r="J9" s="534" t="s">
        <v>437</v>
      </c>
      <c r="K9" s="537" t="s">
        <v>328</v>
      </c>
      <c r="L9" s="534" t="s">
        <v>438</v>
      </c>
      <c r="M9" s="538" t="s">
        <v>439</v>
      </c>
      <c r="N9" s="539" t="s">
        <v>440</v>
      </c>
    </row>
    <row r="10" s="507" customFormat="true" ht="12.75" hidden="false" customHeight="false" outlineLevel="0" collapsed="false">
      <c r="B10" s="540" t="s">
        <v>441</v>
      </c>
      <c r="C10" s="541"/>
      <c r="D10" s="542"/>
      <c r="E10" s="542"/>
      <c r="F10" s="542"/>
      <c r="G10" s="543"/>
      <c r="H10" s="544"/>
      <c r="I10" s="545"/>
      <c r="J10" s="545"/>
      <c r="K10" s="545"/>
      <c r="L10" s="545"/>
      <c r="M10" s="546"/>
      <c r="N10" s="547"/>
    </row>
    <row r="11" s="507" customFormat="true" ht="12.75" hidden="false" customHeight="false" outlineLevel="0" collapsed="false">
      <c r="B11" s="540" t="s">
        <v>442</v>
      </c>
      <c r="C11" s="548"/>
      <c r="D11" s="549"/>
      <c r="E11" s="549"/>
      <c r="F11" s="549"/>
      <c r="G11" s="543" t="n">
        <f aca="false">+C11+D11-E11+F11</f>
        <v>0</v>
      </c>
      <c r="H11" s="550"/>
      <c r="I11" s="549"/>
      <c r="J11" s="549"/>
      <c r="K11" s="549"/>
      <c r="L11" s="549"/>
      <c r="M11" s="542" t="n">
        <f aca="false">+H11+I11-J11+L11</f>
        <v>0</v>
      </c>
      <c r="N11" s="551" t="n">
        <f aca="false">G11-M11</f>
        <v>0</v>
      </c>
    </row>
    <row r="12" s="507" customFormat="true" ht="12.75" hidden="false" customHeight="false" outlineLevel="0" collapsed="false">
      <c r="B12" s="540" t="s">
        <v>443</v>
      </c>
      <c r="C12" s="548"/>
      <c r="D12" s="549"/>
      <c r="E12" s="549"/>
      <c r="F12" s="549"/>
      <c r="G12" s="543" t="n">
        <f aca="false">+C12+D12-E12+F12</f>
        <v>0</v>
      </c>
      <c r="H12" s="550"/>
      <c r="I12" s="549"/>
      <c r="J12" s="549"/>
      <c r="K12" s="549"/>
      <c r="L12" s="549"/>
      <c r="M12" s="542" t="n">
        <f aca="false">+H12+I12-J12+L12</f>
        <v>0</v>
      </c>
      <c r="N12" s="551" t="n">
        <f aca="false">G12-M12</f>
        <v>0</v>
      </c>
    </row>
    <row r="13" s="507" customFormat="true" ht="12.75" hidden="false" customHeight="false" outlineLevel="0" collapsed="false">
      <c r="B13" s="540" t="s">
        <v>444</v>
      </c>
      <c r="C13" s="548"/>
      <c r="D13" s="549"/>
      <c r="E13" s="549"/>
      <c r="F13" s="549"/>
      <c r="G13" s="543" t="n">
        <f aca="false">+C13+D13-E13+F13</f>
        <v>0</v>
      </c>
      <c r="H13" s="550"/>
      <c r="I13" s="549"/>
      <c r="J13" s="549"/>
      <c r="K13" s="549"/>
      <c r="L13" s="549"/>
      <c r="M13" s="542" t="n">
        <f aca="false">+H13+I13-J13+L13</f>
        <v>0</v>
      </c>
      <c r="N13" s="551" t="n">
        <f aca="false">G13-M13</f>
        <v>0</v>
      </c>
    </row>
    <row r="14" s="507" customFormat="true" ht="12.75" hidden="false" customHeight="false" outlineLevel="0" collapsed="false">
      <c r="B14" s="540" t="s">
        <v>445</v>
      </c>
      <c r="C14" s="548"/>
      <c r="D14" s="549"/>
      <c r="E14" s="549"/>
      <c r="F14" s="549"/>
      <c r="G14" s="543" t="n">
        <f aca="false">+C14+D14-E14+F14</f>
        <v>0</v>
      </c>
      <c r="H14" s="550"/>
      <c r="I14" s="549"/>
      <c r="J14" s="549"/>
      <c r="K14" s="549"/>
      <c r="L14" s="549"/>
      <c r="M14" s="542" t="n">
        <f aca="false">+H14+I14-J14+L14</f>
        <v>0</v>
      </c>
      <c r="N14" s="551" t="n">
        <f aca="false">G14-M14</f>
        <v>0</v>
      </c>
    </row>
    <row r="15" s="507" customFormat="true" ht="12.75" hidden="false" customHeight="false" outlineLevel="0" collapsed="false">
      <c r="B15" s="540" t="s">
        <v>446</v>
      </c>
      <c r="C15" s="548"/>
      <c r="D15" s="549"/>
      <c r="E15" s="549"/>
      <c r="F15" s="549"/>
      <c r="G15" s="543" t="n">
        <f aca="false">+C15+D15-E15+F15</f>
        <v>0</v>
      </c>
      <c r="H15" s="550"/>
      <c r="I15" s="549"/>
      <c r="J15" s="549"/>
      <c r="K15" s="549"/>
      <c r="L15" s="549"/>
      <c r="M15" s="542" t="n">
        <f aca="false">+H15+I15-J15+L15</f>
        <v>0</v>
      </c>
      <c r="N15" s="551" t="n">
        <f aca="false">G15-M15</f>
        <v>0</v>
      </c>
    </row>
    <row r="16" s="507" customFormat="true" ht="12.75" hidden="false" customHeight="false" outlineLevel="0" collapsed="false">
      <c r="B16" s="540" t="s">
        <v>447</v>
      </c>
      <c r="C16" s="548"/>
      <c r="D16" s="549"/>
      <c r="E16" s="549"/>
      <c r="F16" s="549"/>
      <c r="G16" s="543" t="n">
        <f aca="false">+C16+D16-E16+F16</f>
        <v>0</v>
      </c>
      <c r="H16" s="550"/>
      <c r="I16" s="549"/>
      <c r="J16" s="549"/>
      <c r="K16" s="549"/>
      <c r="L16" s="549"/>
      <c r="M16" s="542" t="n">
        <f aca="false">+H16+I16-J16+L16</f>
        <v>0</v>
      </c>
      <c r="N16" s="551" t="n">
        <f aca="false">G16-M16</f>
        <v>0</v>
      </c>
    </row>
    <row r="17" s="507" customFormat="true" ht="12.75" hidden="false" customHeight="false" outlineLevel="0" collapsed="false">
      <c r="B17" s="540" t="s">
        <v>448</v>
      </c>
      <c r="C17" s="548"/>
      <c r="D17" s="549"/>
      <c r="E17" s="549"/>
      <c r="F17" s="549"/>
      <c r="G17" s="543" t="n">
        <f aca="false">+C17+D17-E17+F17</f>
        <v>0</v>
      </c>
      <c r="H17" s="550"/>
      <c r="I17" s="549"/>
      <c r="J17" s="549"/>
      <c r="K17" s="549"/>
      <c r="L17" s="549"/>
      <c r="M17" s="542" t="n">
        <f aca="false">+H17+I17-J17+L17</f>
        <v>0</v>
      </c>
      <c r="N17" s="551" t="n">
        <f aca="false">G17-M17</f>
        <v>0</v>
      </c>
    </row>
    <row r="18" s="507" customFormat="true" ht="12.75" hidden="false" customHeight="false" outlineLevel="0" collapsed="false">
      <c r="B18" s="540" t="s">
        <v>449</v>
      </c>
      <c r="C18" s="548"/>
      <c r="D18" s="549"/>
      <c r="E18" s="549"/>
      <c r="F18" s="549"/>
      <c r="G18" s="543" t="n">
        <f aca="false">+C18+D18-E18+F18</f>
        <v>0</v>
      </c>
      <c r="H18" s="550"/>
      <c r="I18" s="549"/>
      <c r="J18" s="549"/>
      <c r="K18" s="549"/>
      <c r="L18" s="549"/>
      <c r="M18" s="542" t="n">
        <f aca="false">+H18+I18-J18+L18</f>
        <v>0</v>
      </c>
      <c r="N18" s="551" t="n">
        <f aca="false">G18-M18</f>
        <v>0</v>
      </c>
    </row>
    <row r="19" s="507" customFormat="true" ht="12.75" hidden="false" customHeight="false" outlineLevel="0" collapsed="false">
      <c r="B19" s="540" t="s">
        <v>448</v>
      </c>
      <c r="C19" s="548"/>
      <c r="D19" s="549"/>
      <c r="E19" s="549"/>
      <c r="F19" s="549"/>
      <c r="G19" s="543" t="n">
        <f aca="false">+C19+D19-E19+F19</f>
        <v>0</v>
      </c>
      <c r="H19" s="550"/>
      <c r="I19" s="549"/>
      <c r="J19" s="549"/>
      <c r="K19" s="549"/>
      <c r="L19" s="549"/>
      <c r="M19" s="542" t="n">
        <f aca="false">+H19+I19-J19+L19</f>
        <v>0</v>
      </c>
      <c r="N19" s="551" t="n">
        <f aca="false">G19-M19</f>
        <v>0</v>
      </c>
    </row>
    <row r="20" s="507" customFormat="true" ht="12.75" hidden="false" customHeight="false" outlineLevel="0" collapsed="false">
      <c r="B20" s="540" t="s">
        <v>450</v>
      </c>
      <c r="C20" s="548"/>
      <c r="D20" s="549"/>
      <c r="E20" s="549"/>
      <c r="F20" s="549"/>
      <c r="G20" s="543" t="n">
        <f aca="false">+C20+D20-E20+F20</f>
        <v>0</v>
      </c>
      <c r="H20" s="550"/>
      <c r="I20" s="549"/>
      <c r="J20" s="549"/>
      <c r="K20" s="549"/>
      <c r="L20" s="549"/>
      <c r="M20" s="542" t="n">
        <f aca="false">+H20+I20-J20+L20</f>
        <v>0</v>
      </c>
      <c r="N20" s="551" t="n">
        <f aca="false">G20-M20</f>
        <v>0</v>
      </c>
    </row>
    <row r="21" s="507" customFormat="true" ht="13.5" hidden="false" customHeight="false" outlineLevel="0" collapsed="false">
      <c r="B21" s="540" t="s">
        <v>451</v>
      </c>
      <c r="C21" s="552"/>
      <c r="D21" s="553"/>
      <c r="E21" s="553"/>
      <c r="F21" s="553"/>
      <c r="G21" s="554" t="n">
        <f aca="false">+C21+D21-E21+F21</f>
        <v>0</v>
      </c>
      <c r="H21" s="555"/>
      <c r="I21" s="553"/>
      <c r="J21" s="553"/>
      <c r="K21" s="553"/>
      <c r="L21" s="556"/>
      <c r="M21" s="557" t="n">
        <f aca="false">+H21+I21-J21+L21</f>
        <v>0</v>
      </c>
      <c r="N21" s="558" t="n">
        <f aca="false">G21-M21</f>
        <v>0</v>
      </c>
    </row>
    <row r="22" s="507" customFormat="true" ht="13.5" hidden="false" customHeight="false" outlineLevel="0" collapsed="false">
      <c r="B22" s="559" t="s">
        <v>452</v>
      </c>
      <c r="C22" s="560" t="n">
        <f aca="false">SUM(C11:C21)</f>
        <v>0</v>
      </c>
      <c r="D22" s="561" t="n">
        <f aca="false">SUM(D11:D21)</f>
        <v>0</v>
      </c>
      <c r="E22" s="561" t="n">
        <f aca="false">SUM(E11:E21)</f>
        <v>0</v>
      </c>
      <c r="F22" s="562" t="n">
        <f aca="false">SUM(F11:F21)</f>
        <v>0</v>
      </c>
      <c r="G22" s="563" t="n">
        <f aca="false">SUM(G11:G21)</f>
        <v>0</v>
      </c>
      <c r="H22" s="562" t="n">
        <f aca="false">SUM(H11:H21)</f>
        <v>0</v>
      </c>
      <c r="I22" s="561" t="n">
        <f aca="false">SUM(I11:I21)</f>
        <v>0</v>
      </c>
      <c r="J22" s="561" t="n">
        <f aca="false">SUM(J11:J21)</f>
        <v>0</v>
      </c>
      <c r="K22" s="561"/>
      <c r="L22" s="561" t="n">
        <f aca="false">SUM(L11:L21)</f>
        <v>0</v>
      </c>
      <c r="M22" s="564" t="n">
        <f aca="false">SUM(M11:M21)</f>
        <v>0</v>
      </c>
      <c r="N22" s="565" t="n">
        <f aca="false">SUM(N11:N21)</f>
        <v>0</v>
      </c>
    </row>
    <row r="23" s="507" customFormat="true" ht="12.75" hidden="false" customHeight="false" outlineLevel="0" collapsed="false">
      <c r="B23" s="540" t="s">
        <v>453</v>
      </c>
      <c r="C23" s="566"/>
      <c r="D23" s="567"/>
      <c r="E23" s="567"/>
      <c r="F23" s="567"/>
      <c r="G23" s="568"/>
      <c r="H23" s="569"/>
      <c r="I23" s="546"/>
      <c r="J23" s="546"/>
      <c r="K23" s="546"/>
      <c r="L23" s="546"/>
      <c r="M23" s="546"/>
      <c r="N23" s="547"/>
    </row>
    <row r="24" s="507" customFormat="true" ht="12.75" hidden="false" customHeight="false" outlineLevel="0" collapsed="false">
      <c r="B24" s="540" t="s">
        <v>454</v>
      </c>
      <c r="C24" s="548"/>
      <c r="D24" s="549"/>
      <c r="E24" s="549"/>
      <c r="F24" s="549"/>
      <c r="G24" s="543" t="n">
        <f aca="false">+C24+D24-E24+F24</f>
        <v>0</v>
      </c>
      <c r="H24" s="550"/>
      <c r="I24" s="549"/>
      <c r="J24" s="549"/>
      <c r="K24" s="549"/>
      <c r="L24" s="549"/>
      <c r="M24" s="542" t="n">
        <f aca="false">+H24+I24-J24+L24</f>
        <v>0</v>
      </c>
      <c r="N24" s="551" t="n">
        <f aca="false">G24-M24</f>
        <v>0</v>
      </c>
    </row>
    <row r="25" s="507" customFormat="true" ht="12.75" hidden="false" customHeight="false" outlineLevel="0" collapsed="false">
      <c r="B25" s="540" t="s">
        <v>455</v>
      </c>
      <c r="C25" s="548"/>
      <c r="D25" s="549"/>
      <c r="E25" s="549"/>
      <c r="F25" s="549"/>
      <c r="G25" s="543" t="n">
        <f aca="false">+C25+D25-E25+F25</f>
        <v>0</v>
      </c>
      <c r="H25" s="550"/>
      <c r="I25" s="549"/>
      <c r="J25" s="549"/>
      <c r="K25" s="549"/>
      <c r="L25" s="549"/>
      <c r="M25" s="542" t="n">
        <f aca="false">+H25+I25-J25+L25</f>
        <v>0</v>
      </c>
      <c r="N25" s="551" t="n">
        <f aca="false">G25-M25</f>
        <v>0</v>
      </c>
    </row>
    <row r="26" s="507" customFormat="true" ht="12.75" hidden="false" customHeight="false" outlineLevel="0" collapsed="false">
      <c r="B26" s="540" t="s">
        <v>456</v>
      </c>
      <c r="C26" s="548"/>
      <c r="D26" s="549"/>
      <c r="E26" s="549"/>
      <c r="F26" s="549"/>
      <c r="G26" s="543" t="n">
        <f aca="false">+C26+D26-E26+F26</f>
        <v>0</v>
      </c>
      <c r="H26" s="550"/>
      <c r="I26" s="549"/>
      <c r="J26" s="549"/>
      <c r="K26" s="549"/>
      <c r="L26" s="549"/>
      <c r="M26" s="542" t="n">
        <f aca="false">+H26+I26-J26+L26</f>
        <v>0</v>
      </c>
      <c r="N26" s="551" t="n">
        <f aca="false">G26-M26</f>
        <v>0</v>
      </c>
    </row>
    <row r="27" s="507" customFormat="true" ht="12.75" hidden="false" customHeight="false" outlineLevel="0" collapsed="false">
      <c r="B27" s="540" t="s">
        <v>457</v>
      </c>
      <c r="C27" s="548"/>
      <c r="D27" s="549"/>
      <c r="E27" s="549"/>
      <c r="F27" s="549"/>
      <c r="G27" s="543" t="n">
        <f aca="false">+C27+D27-E27+F27</f>
        <v>0</v>
      </c>
      <c r="H27" s="550"/>
      <c r="I27" s="549"/>
      <c r="J27" s="549"/>
      <c r="K27" s="549"/>
      <c r="L27" s="549"/>
      <c r="M27" s="542" t="n">
        <f aca="false">+H27+I27-J27+L27</f>
        <v>0</v>
      </c>
      <c r="N27" s="551" t="n">
        <f aca="false">G27-M27</f>
        <v>0</v>
      </c>
    </row>
    <row r="28" s="507" customFormat="true" ht="13.5" hidden="false" customHeight="false" outlineLevel="0" collapsed="false">
      <c r="B28" s="540" t="s">
        <v>451</v>
      </c>
      <c r="C28" s="570"/>
      <c r="D28" s="571"/>
      <c r="E28" s="571"/>
      <c r="F28" s="571"/>
      <c r="G28" s="572" t="n">
        <f aca="false">+C28+D28-E28+F28</f>
        <v>0</v>
      </c>
      <c r="H28" s="573"/>
      <c r="I28" s="553"/>
      <c r="J28" s="553"/>
      <c r="K28" s="553"/>
      <c r="L28" s="553"/>
      <c r="M28" s="542" t="n">
        <f aca="false">+H28+I28-J28+L28</f>
        <v>0</v>
      </c>
      <c r="N28" s="574" t="n">
        <f aca="false">G28-M28</f>
        <v>0</v>
      </c>
    </row>
    <row r="29" s="507" customFormat="true" ht="13.5" hidden="false" customHeight="false" outlineLevel="0" collapsed="false">
      <c r="B29" s="575" t="s">
        <v>452</v>
      </c>
      <c r="C29" s="576" t="n">
        <f aca="false">SUM(C24:C28)</f>
        <v>0</v>
      </c>
      <c r="D29" s="564" t="n">
        <f aca="false">SUM(D24:D28)</f>
        <v>0</v>
      </c>
      <c r="E29" s="564" t="n">
        <f aca="false">SUM(E24:E28)</f>
        <v>0</v>
      </c>
      <c r="F29" s="564" t="n">
        <f aca="false">SUM(F24:F28)</f>
        <v>0</v>
      </c>
      <c r="G29" s="565" t="n">
        <f aca="false">SUM(G24:G28)</f>
        <v>0</v>
      </c>
      <c r="H29" s="560" t="n">
        <f aca="false">SUM(H24:H28)</f>
        <v>0</v>
      </c>
      <c r="I29" s="561" t="n">
        <f aca="false">SUM(I24:I28)</f>
        <v>0</v>
      </c>
      <c r="J29" s="561" t="n">
        <f aca="false">SUM(J24:J28)</f>
        <v>0</v>
      </c>
      <c r="K29" s="561"/>
      <c r="L29" s="561" t="n">
        <f aca="false">SUM(L24:L28)</f>
        <v>0</v>
      </c>
      <c r="M29" s="561" t="n">
        <f aca="false">SUM(M24:M28)</f>
        <v>0</v>
      </c>
      <c r="N29" s="563" t="n">
        <f aca="false">SUM(N23:N28)</f>
        <v>0</v>
      </c>
    </row>
    <row r="30" s="507" customFormat="true" ht="12.75" hidden="false" customHeight="false" outlineLevel="0" collapsed="false">
      <c r="B30" s="577" t="s">
        <v>458</v>
      </c>
      <c r="C30" s="578"/>
      <c r="D30" s="579"/>
      <c r="E30" s="579"/>
      <c r="F30" s="579"/>
      <c r="G30" s="579"/>
      <c r="H30" s="579"/>
      <c r="I30" s="579"/>
      <c r="J30" s="579"/>
      <c r="K30" s="579"/>
      <c r="L30" s="579"/>
      <c r="M30" s="579"/>
      <c r="N30" s="580"/>
    </row>
    <row r="31" s="507" customFormat="true" ht="12.75" hidden="false" customHeight="false" outlineLevel="0" collapsed="false">
      <c r="B31" s="577" t="s">
        <v>459</v>
      </c>
      <c r="C31" s="581"/>
      <c r="D31" s="582"/>
      <c r="E31" s="582"/>
      <c r="F31" s="582"/>
      <c r="G31" s="582"/>
      <c r="H31" s="582"/>
      <c r="I31" s="582"/>
      <c r="J31" s="582"/>
      <c r="K31" s="582"/>
      <c r="L31" s="582"/>
      <c r="M31" s="582"/>
      <c r="N31" s="583"/>
    </row>
    <row r="32" s="507" customFormat="true" ht="12.75" hidden="false" customHeight="false" outlineLevel="0" collapsed="false">
      <c r="B32" s="577" t="s">
        <v>460</v>
      </c>
      <c r="C32" s="550"/>
      <c r="D32" s="549"/>
      <c r="E32" s="549"/>
      <c r="F32" s="549"/>
      <c r="G32" s="543" t="n">
        <f aca="false">+C32+D32-E32+F32</f>
        <v>0</v>
      </c>
      <c r="H32" s="548"/>
      <c r="I32" s="549"/>
      <c r="J32" s="549"/>
      <c r="K32" s="549"/>
      <c r="L32" s="549"/>
      <c r="M32" s="542" t="n">
        <f aca="false">+H32+I32-J32+L32</f>
        <v>0</v>
      </c>
      <c r="N32" s="551" t="n">
        <f aca="false">G32-M32</f>
        <v>0</v>
      </c>
    </row>
    <row r="33" s="507" customFormat="true" ht="13.5" hidden="false" customHeight="false" outlineLevel="0" collapsed="false">
      <c r="B33" s="577" t="s">
        <v>461</v>
      </c>
      <c r="C33" s="573"/>
      <c r="D33" s="553"/>
      <c r="E33" s="553"/>
      <c r="F33" s="553"/>
      <c r="G33" s="572" t="n">
        <f aca="false">+C33+D33-E33+F33</f>
        <v>0</v>
      </c>
      <c r="H33" s="584"/>
      <c r="I33" s="553"/>
      <c r="J33" s="553"/>
      <c r="K33" s="553"/>
      <c r="L33" s="553"/>
      <c r="M33" s="557" t="n">
        <f aca="false">+H33+I33-J33+L33</f>
        <v>0</v>
      </c>
      <c r="N33" s="574" t="n">
        <f aca="false">G33-M33</f>
        <v>0</v>
      </c>
    </row>
    <row r="34" s="507" customFormat="true" ht="13.5" hidden="false" customHeight="false" outlineLevel="0" collapsed="false">
      <c r="B34" s="575" t="s">
        <v>452</v>
      </c>
      <c r="C34" s="560" t="n">
        <f aca="false">SUM(C32:C33)</f>
        <v>0</v>
      </c>
      <c r="D34" s="561" t="n">
        <f aca="false">SUM(D32:D33)</f>
        <v>0</v>
      </c>
      <c r="E34" s="561" t="n">
        <f aca="false">SUM(E32:E33)</f>
        <v>0</v>
      </c>
      <c r="F34" s="561" t="n">
        <f aca="false">SUM(F32:F33)</f>
        <v>0</v>
      </c>
      <c r="G34" s="565" t="n">
        <f aca="false">SUM(G32:G33)</f>
        <v>0</v>
      </c>
      <c r="H34" s="560" t="n">
        <f aca="false">SUM(H32:H33)</f>
        <v>0</v>
      </c>
      <c r="I34" s="561" t="n">
        <f aca="false">SUM(I32:I33)</f>
        <v>0</v>
      </c>
      <c r="J34" s="561" t="n">
        <f aca="false">SUM(J32:J33)</f>
        <v>0</v>
      </c>
      <c r="K34" s="561"/>
      <c r="L34" s="561" t="n">
        <f aca="false">SUM(L32:L33)</f>
        <v>0</v>
      </c>
      <c r="M34" s="564" t="n">
        <f aca="false">SUM(M32:M33)</f>
        <v>0</v>
      </c>
      <c r="N34" s="585" t="n">
        <f aca="false">SUM(N32:N33)</f>
        <v>0</v>
      </c>
    </row>
    <row r="35" s="507" customFormat="true" ht="12.75" hidden="false" customHeight="false" outlineLevel="0" collapsed="false">
      <c r="B35" s="577" t="s">
        <v>462</v>
      </c>
      <c r="C35" s="578"/>
      <c r="D35" s="579"/>
      <c r="E35" s="579"/>
      <c r="F35" s="579"/>
      <c r="G35" s="579"/>
      <c r="H35" s="579"/>
      <c r="I35" s="579"/>
      <c r="J35" s="579"/>
      <c r="K35" s="579"/>
      <c r="L35" s="579"/>
      <c r="M35" s="579"/>
      <c r="N35" s="580"/>
    </row>
    <row r="36" s="507" customFormat="true" ht="12.75" hidden="false" customHeight="false" outlineLevel="0" collapsed="false">
      <c r="B36" s="577" t="s">
        <v>463</v>
      </c>
      <c r="C36" s="581"/>
      <c r="D36" s="582"/>
      <c r="E36" s="582"/>
      <c r="F36" s="582"/>
      <c r="G36" s="582"/>
      <c r="H36" s="582"/>
      <c r="I36" s="582"/>
      <c r="J36" s="582"/>
      <c r="K36" s="582"/>
      <c r="L36" s="582"/>
      <c r="M36" s="582"/>
      <c r="N36" s="583"/>
    </row>
    <row r="37" s="507" customFormat="true" ht="12.75" hidden="false" customHeight="false" outlineLevel="0" collapsed="false">
      <c r="B37" s="577" t="s">
        <v>460</v>
      </c>
      <c r="C37" s="550"/>
      <c r="D37" s="549"/>
      <c r="E37" s="549"/>
      <c r="F37" s="549"/>
      <c r="G37" s="543" t="n">
        <f aca="false">+C37+D37-E37+F37</f>
        <v>0</v>
      </c>
      <c r="H37" s="548"/>
      <c r="I37" s="549"/>
      <c r="J37" s="549"/>
      <c r="K37" s="549"/>
      <c r="L37" s="549"/>
      <c r="M37" s="542" t="n">
        <f aca="false">+H37+I37-J37+L37</f>
        <v>0</v>
      </c>
      <c r="N37" s="551" t="n">
        <f aca="false">G37-M37</f>
        <v>0</v>
      </c>
    </row>
    <row r="38" s="507" customFormat="true" ht="13.5" hidden="false" customHeight="false" outlineLevel="0" collapsed="false">
      <c r="B38" s="577" t="s">
        <v>461</v>
      </c>
      <c r="C38" s="573"/>
      <c r="D38" s="553"/>
      <c r="E38" s="553"/>
      <c r="F38" s="553"/>
      <c r="G38" s="572" t="n">
        <f aca="false">+C38+D38-E38+F38</f>
        <v>0</v>
      </c>
      <c r="H38" s="584"/>
      <c r="I38" s="553"/>
      <c r="J38" s="553"/>
      <c r="K38" s="553"/>
      <c r="L38" s="553"/>
      <c r="M38" s="557" t="n">
        <f aca="false">+H38+I38-J38+L38</f>
        <v>0</v>
      </c>
      <c r="N38" s="574" t="n">
        <f aca="false">G38-M38</f>
        <v>0</v>
      </c>
    </row>
    <row r="39" s="507" customFormat="true" ht="13.5" hidden="false" customHeight="false" outlineLevel="0" collapsed="false">
      <c r="B39" s="575" t="s">
        <v>452</v>
      </c>
      <c r="C39" s="560" t="n">
        <f aca="false">SUM(C37:C38)</f>
        <v>0</v>
      </c>
      <c r="D39" s="562" t="n">
        <f aca="false">SUM(D37:D38)</f>
        <v>0</v>
      </c>
      <c r="E39" s="561" t="n">
        <f aca="false">SUM(E37:E38)</f>
        <v>0</v>
      </c>
      <c r="F39" s="561" t="n">
        <f aca="false">SUM(F37:F38)</f>
        <v>0</v>
      </c>
      <c r="G39" s="565" t="n">
        <f aca="false">SUM(G37:G38)</f>
        <v>0</v>
      </c>
      <c r="H39" s="560" t="n">
        <f aca="false">SUM(H37:H38)</f>
        <v>0</v>
      </c>
      <c r="I39" s="561" t="n">
        <f aca="false">SUM(I37:I38)</f>
        <v>0</v>
      </c>
      <c r="J39" s="561" t="n">
        <f aca="false">SUM(J37:J38)</f>
        <v>0</v>
      </c>
      <c r="K39" s="561"/>
      <c r="L39" s="561" t="n">
        <f aca="false">SUM(L37:L38)</f>
        <v>0</v>
      </c>
      <c r="M39" s="564" t="n">
        <f aca="false">SUM(M37:M38)</f>
        <v>0</v>
      </c>
      <c r="N39" s="585" t="n">
        <f aca="false">SUM(N37:N38)</f>
        <v>0</v>
      </c>
    </row>
    <row r="40" s="507" customFormat="true" ht="13.5" hidden="false" customHeight="false" outlineLevel="0" collapsed="false">
      <c r="B40" s="586" t="s">
        <v>464</v>
      </c>
      <c r="C40" s="562" t="n">
        <f aca="false">C22+C29+C34+C39</f>
        <v>0</v>
      </c>
      <c r="D40" s="562" t="n">
        <f aca="false">D22+D29+D34+D39</f>
        <v>0</v>
      </c>
      <c r="E40" s="561" t="n">
        <f aca="false">E22+E29+E34+E39</f>
        <v>0</v>
      </c>
      <c r="F40" s="561" t="n">
        <f aca="false">F22+F29+F34+F39</f>
        <v>0</v>
      </c>
      <c r="G40" s="585" t="n">
        <f aca="false">G22+G29+G34+G39</f>
        <v>0</v>
      </c>
      <c r="H40" s="560" t="n">
        <f aca="false">H22+H29+H34+H39</f>
        <v>0</v>
      </c>
      <c r="I40" s="561" t="n">
        <f aca="false">I22+I29+I34+I39</f>
        <v>0</v>
      </c>
      <c r="J40" s="561" t="n">
        <f aca="false">J22+J29+J34+J39</f>
        <v>0</v>
      </c>
      <c r="K40" s="561"/>
      <c r="L40" s="561" t="n">
        <f aca="false">L22+L29+L34+L39</f>
        <v>0</v>
      </c>
      <c r="M40" s="561" t="n">
        <f aca="false">M22+M29+M34+M39</f>
        <v>0</v>
      </c>
      <c r="N40" s="585" t="n">
        <f aca="false">N22+N29+N34+N39</f>
        <v>0</v>
      </c>
    </row>
    <row r="41" s="507" customFormat="true" ht="12.75" hidden="false" customHeight="false" outlineLevel="0" collapsed="false">
      <c r="B41" s="587"/>
      <c r="C41" s="587"/>
      <c r="D41" s="587"/>
      <c r="E41" s="587"/>
      <c r="F41" s="587"/>
      <c r="G41" s="587"/>
      <c r="H41" s="587"/>
      <c r="I41" s="587"/>
      <c r="J41" s="587"/>
      <c r="K41" s="587"/>
      <c r="L41" s="587"/>
      <c r="M41" s="587"/>
      <c r="N41" s="587"/>
    </row>
    <row r="45" customFormat="false" ht="12.75" hidden="false" customHeight="false" outlineLevel="0" collapsed="false">
      <c r="C45" s="588"/>
      <c r="D45" s="588" t="s">
        <v>80</v>
      </c>
      <c r="H45" s="589"/>
      <c r="I45" s="589" t="s">
        <v>42</v>
      </c>
    </row>
  </sheetData>
  <sheetProtection sheet="true" objects="true" scenarios="true"/>
  <mergeCells count="5">
    <mergeCell ref="D1:E1"/>
    <mergeCell ref="L1:M1"/>
    <mergeCell ref="D2:E2"/>
    <mergeCell ref="C5:G5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72" width="20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10.71"/>
    <col collapsed="false" customWidth="true" hidden="false" outlineLevel="0" max="10" min="9" style="1" width="8.99"/>
    <col collapsed="false" customWidth="true" hidden="false" outlineLevel="0" max="11" min="11" style="1" width="5.13"/>
    <col collapsed="false" customWidth="true" hidden="false" outlineLevel="0" max="12" min="12" style="1" width="9.7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s="206" customFormat="true" ht="13.35" hidden="false" customHeight="true" outlineLevel="0" collapsed="false">
      <c r="B1" s="276" t="s">
        <v>2</v>
      </c>
      <c r="C1" s="93"/>
      <c r="D1" s="590" t="n">
        <f aca="false">InformaciónGeneral!$C$4</f>
        <v>0</v>
      </c>
      <c r="E1" s="590"/>
      <c r="F1" s="94"/>
      <c r="J1" s="94"/>
      <c r="K1" s="94"/>
      <c r="L1" s="275" t="s">
        <v>404</v>
      </c>
      <c r="M1" s="275"/>
    </row>
    <row r="2" s="206" customFormat="true" ht="13.35" hidden="false" customHeight="true" outlineLevel="0" collapsed="false">
      <c r="B2" s="276" t="s">
        <v>13</v>
      </c>
      <c r="C2" s="93"/>
      <c r="D2" s="591" t="n">
        <f aca="false">InformaciónGeneral!$C$9</f>
        <v>0</v>
      </c>
      <c r="E2" s="591"/>
      <c r="F2" s="94"/>
      <c r="G2" s="94"/>
      <c r="H2" s="94"/>
      <c r="I2" s="94"/>
      <c r="J2" s="94"/>
      <c r="K2" s="94"/>
      <c r="L2" s="94"/>
      <c r="M2" s="94"/>
      <c r="N2" s="94"/>
    </row>
    <row r="3" s="206" customFormat="true" ht="13.35" hidden="false" customHeight="true" outlineLevel="0" collapsed="false"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</row>
    <row r="4" s="206" customFormat="true" ht="13.35" hidden="false" customHeight="true" outlineLevel="0" collapsed="false">
      <c r="B4" s="406"/>
      <c r="C4" s="275"/>
      <c r="D4" s="275"/>
      <c r="E4" s="275"/>
      <c r="F4" s="275"/>
      <c r="G4" s="275"/>
      <c r="H4" s="406"/>
      <c r="I4" s="406"/>
      <c r="J4" s="406"/>
      <c r="K4" s="406"/>
      <c r="L4" s="406"/>
      <c r="M4" s="406"/>
      <c r="N4" s="406"/>
    </row>
    <row r="5" s="206" customFormat="true" ht="12.75" hidden="false" customHeight="false" outlineLevel="0" collapsed="false">
      <c r="B5" s="592"/>
      <c r="C5" s="593" t="s">
        <v>405</v>
      </c>
      <c r="D5" s="593"/>
      <c r="E5" s="593"/>
      <c r="F5" s="593"/>
      <c r="G5" s="593"/>
      <c r="H5" s="594" t="s">
        <v>406</v>
      </c>
      <c r="I5" s="594"/>
      <c r="J5" s="594"/>
      <c r="K5" s="594"/>
      <c r="L5" s="594"/>
      <c r="M5" s="594"/>
      <c r="N5" s="595"/>
    </row>
    <row r="6" s="206" customFormat="true" ht="11.45" hidden="false" customHeight="true" outlineLevel="0" collapsed="false">
      <c r="B6" s="596"/>
      <c r="C6" s="597" t="s">
        <v>407</v>
      </c>
      <c r="D6" s="598" t="s">
        <v>328</v>
      </c>
      <c r="E6" s="598"/>
      <c r="F6" s="599"/>
      <c r="G6" s="410" t="s">
        <v>407</v>
      </c>
      <c r="H6" s="600" t="s">
        <v>408</v>
      </c>
      <c r="I6" s="601" t="s">
        <v>409</v>
      </c>
      <c r="J6" s="601" t="s">
        <v>410</v>
      </c>
      <c r="K6" s="93" t="s">
        <v>411</v>
      </c>
      <c r="L6" s="93"/>
      <c r="M6" s="601" t="s">
        <v>408</v>
      </c>
      <c r="N6" s="602"/>
    </row>
    <row r="7" s="206" customFormat="true" ht="11.45" hidden="false" customHeight="true" outlineLevel="0" collapsed="false">
      <c r="B7" s="596"/>
      <c r="C7" s="603" t="s">
        <v>412</v>
      </c>
      <c r="D7" s="287" t="s">
        <v>413</v>
      </c>
      <c r="E7" s="287" t="s">
        <v>414</v>
      </c>
      <c r="F7" s="287" t="s">
        <v>415</v>
      </c>
      <c r="G7" s="410" t="s">
        <v>416</v>
      </c>
      <c r="H7" s="286" t="s">
        <v>417</v>
      </c>
      <c r="I7" s="287" t="s">
        <v>418</v>
      </c>
      <c r="J7" s="287" t="s">
        <v>419</v>
      </c>
      <c r="K7" s="600" t="s">
        <v>420</v>
      </c>
      <c r="L7" s="601" t="s">
        <v>421</v>
      </c>
      <c r="M7" s="287" t="s">
        <v>422</v>
      </c>
      <c r="N7" s="410" t="s">
        <v>407</v>
      </c>
    </row>
    <row r="8" s="206" customFormat="true" ht="11.45" hidden="false" customHeight="true" outlineLevel="0" collapsed="false">
      <c r="B8" s="284" t="s">
        <v>423</v>
      </c>
      <c r="C8" s="409" t="s">
        <v>424</v>
      </c>
      <c r="D8" s="599" t="s">
        <v>328</v>
      </c>
      <c r="E8" s="287" t="s">
        <v>425</v>
      </c>
      <c r="F8" s="287" t="s">
        <v>425</v>
      </c>
      <c r="G8" s="410" t="s">
        <v>426</v>
      </c>
      <c r="H8" s="286" t="s">
        <v>424</v>
      </c>
      <c r="I8" s="287" t="s">
        <v>427</v>
      </c>
      <c r="J8" s="287" t="s">
        <v>32</v>
      </c>
      <c r="K8" s="604" t="s">
        <v>328</v>
      </c>
      <c r="L8" s="599"/>
      <c r="M8" s="287" t="s">
        <v>428</v>
      </c>
      <c r="N8" s="410" t="s">
        <v>429</v>
      </c>
    </row>
    <row r="9" s="206" customFormat="true" ht="11.45" hidden="false" customHeight="true" outlineLevel="0" collapsed="false">
      <c r="B9" s="605"/>
      <c r="C9" s="606" t="s">
        <v>430</v>
      </c>
      <c r="D9" s="607" t="s">
        <v>431</v>
      </c>
      <c r="E9" s="607" t="s">
        <v>432</v>
      </c>
      <c r="F9" s="607" t="s">
        <v>433</v>
      </c>
      <c r="G9" s="608" t="s">
        <v>434</v>
      </c>
      <c r="H9" s="609" t="s">
        <v>435</v>
      </c>
      <c r="I9" s="607" t="s">
        <v>436</v>
      </c>
      <c r="J9" s="607" t="s">
        <v>437</v>
      </c>
      <c r="K9" s="610" t="s">
        <v>328</v>
      </c>
      <c r="L9" s="607" t="s">
        <v>438</v>
      </c>
      <c r="M9" s="611" t="s">
        <v>439</v>
      </c>
      <c r="N9" s="612" t="s">
        <v>440</v>
      </c>
    </row>
    <row r="10" s="206" customFormat="true" ht="12.75" hidden="false" customHeight="false" outlineLevel="0" collapsed="false">
      <c r="B10" s="596" t="s">
        <v>441</v>
      </c>
      <c r="C10" s="613"/>
      <c r="D10" s="121"/>
      <c r="E10" s="121"/>
      <c r="F10" s="121"/>
      <c r="G10" s="614"/>
      <c r="H10" s="615"/>
      <c r="I10" s="616"/>
      <c r="J10" s="616"/>
      <c r="K10" s="616"/>
      <c r="L10" s="616"/>
      <c r="M10" s="617"/>
      <c r="N10" s="618"/>
    </row>
    <row r="11" s="206" customFormat="true" ht="12.75" hidden="false" customHeight="false" outlineLevel="0" collapsed="false">
      <c r="B11" s="619" t="s">
        <v>442</v>
      </c>
      <c r="C11" s="620"/>
      <c r="D11" s="621"/>
      <c r="E11" s="621"/>
      <c r="F11" s="621"/>
      <c r="G11" s="622" t="n">
        <f aca="false">+C11+D11-E11+F11</f>
        <v>0</v>
      </c>
      <c r="H11" s="623"/>
      <c r="I11" s="621"/>
      <c r="J11" s="621"/>
      <c r="K11" s="621"/>
      <c r="L11" s="621"/>
      <c r="M11" s="624" t="n">
        <f aca="false">+H11+I11-J11+L11</f>
        <v>0</v>
      </c>
      <c r="N11" s="625" t="n">
        <f aca="false">G11-M11</f>
        <v>0</v>
      </c>
    </row>
    <row r="12" s="206" customFormat="true" ht="12.75" hidden="false" customHeight="false" outlineLevel="0" collapsed="false">
      <c r="B12" s="619" t="s">
        <v>443</v>
      </c>
      <c r="C12" s="620"/>
      <c r="D12" s="621"/>
      <c r="E12" s="621"/>
      <c r="F12" s="621"/>
      <c r="G12" s="622" t="n">
        <f aca="false">+C12+D12-E12+F12</f>
        <v>0</v>
      </c>
      <c r="H12" s="623"/>
      <c r="I12" s="621"/>
      <c r="J12" s="621"/>
      <c r="K12" s="621"/>
      <c r="L12" s="621"/>
      <c r="M12" s="624" t="n">
        <f aca="false">+H12+I12-J12+L12</f>
        <v>0</v>
      </c>
      <c r="N12" s="625" t="n">
        <f aca="false">G12-M12</f>
        <v>0</v>
      </c>
    </row>
    <row r="13" s="206" customFormat="true" ht="12.75" hidden="false" customHeight="false" outlineLevel="0" collapsed="false">
      <c r="B13" s="619" t="s">
        <v>444</v>
      </c>
      <c r="C13" s="620"/>
      <c r="D13" s="621"/>
      <c r="E13" s="621"/>
      <c r="F13" s="621"/>
      <c r="G13" s="622" t="n">
        <f aca="false">+C13+D13-E13+F13</f>
        <v>0</v>
      </c>
      <c r="H13" s="623"/>
      <c r="I13" s="621"/>
      <c r="J13" s="621"/>
      <c r="K13" s="621"/>
      <c r="L13" s="621"/>
      <c r="M13" s="624" t="n">
        <f aca="false">+H13+I13-J13+L13</f>
        <v>0</v>
      </c>
      <c r="N13" s="625" t="n">
        <f aca="false">G13-M13</f>
        <v>0</v>
      </c>
    </row>
    <row r="14" s="206" customFormat="true" ht="12.75" hidden="false" customHeight="false" outlineLevel="0" collapsed="false">
      <c r="B14" s="619" t="s">
        <v>445</v>
      </c>
      <c r="C14" s="620"/>
      <c r="D14" s="621"/>
      <c r="E14" s="621"/>
      <c r="F14" s="621"/>
      <c r="G14" s="622" t="n">
        <f aca="false">+C14+D14-E14+F14</f>
        <v>0</v>
      </c>
      <c r="H14" s="623"/>
      <c r="I14" s="621"/>
      <c r="J14" s="621"/>
      <c r="K14" s="621"/>
      <c r="L14" s="621"/>
      <c r="M14" s="624" t="n">
        <f aca="false">+H14+I14-J14+L14</f>
        <v>0</v>
      </c>
      <c r="N14" s="625" t="n">
        <f aca="false">G14-M14</f>
        <v>0</v>
      </c>
    </row>
    <row r="15" s="206" customFormat="true" ht="12.75" hidden="false" customHeight="false" outlineLevel="0" collapsed="false">
      <c r="B15" s="619" t="s">
        <v>446</v>
      </c>
      <c r="C15" s="620"/>
      <c r="D15" s="621"/>
      <c r="E15" s="621"/>
      <c r="F15" s="621"/>
      <c r="G15" s="622" t="n">
        <f aca="false">+C15+D15-E15+F15</f>
        <v>0</v>
      </c>
      <c r="H15" s="623"/>
      <c r="I15" s="621"/>
      <c r="J15" s="621"/>
      <c r="K15" s="621"/>
      <c r="L15" s="621"/>
      <c r="M15" s="624" t="n">
        <f aca="false">+H15+I15-J15+L15</f>
        <v>0</v>
      </c>
      <c r="N15" s="625" t="n">
        <f aca="false">G15-M15</f>
        <v>0</v>
      </c>
    </row>
    <row r="16" s="206" customFormat="true" ht="12.75" hidden="false" customHeight="false" outlineLevel="0" collapsed="false">
      <c r="B16" s="619" t="s">
        <v>447</v>
      </c>
      <c r="C16" s="620"/>
      <c r="D16" s="621"/>
      <c r="E16" s="621"/>
      <c r="F16" s="621"/>
      <c r="G16" s="622" t="n">
        <f aca="false">+C16+D16-E16+F16</f>
        <v>0</v>
      </c>
      <c r="H16" s="623"/>
      <c r="I16" s="621"/>
      <c r="J16" s="621"/>
      <c r="K16" s="621"/>
      <c r="L16" s="621"/>
      <c r="M16" s="624" t="n">
        <f aca="false">+H16+I16-J16+L16</f>
        <v>0</v>
      </c>
      <c r="N16" s="625" t="n">
        <f aca="false">G16-M16</f>
        <v>0</v>
      </c>
    </row>
    <row r="17" s="206" customFormat="true" ht="12.75" hidden="false" customHeight="false" outlineLevel="0" collapsed="false">
      <c r="B17" s="619" t="s">
        <v>448</v>
      </c>
      <c r="C17" s="620"/>
      <c r="D17" s="621"/>
      <c r="E17" s="621"/>
      <c r="F17" s="621"/>
      <c r="G17" s="622" t="n">
        <f aca="false">+C17+D17-E17+F17</f>
        <v>0</v>
      </c>
      <c r="H17" s="623"/>
      <c r="I17" s="621"/>
      <c r="J17" s="621"/>
      <c r="K17" s="621"/>
      <c r="L17" s="621"/>
      <c r="M17" s="624" t="n">
        <f aca="false">+H17+I17-J17+L17</f>
        <v>0</v>
      </c>
      <c r="N17" s="625" t="n">
        <f aca="false">G17-M17</f>
        <v>0</v>
      </c>
    </row>
    <row r="18" s="206" customFormat="true" ht="12.75" hidden="false" customHeight="false" outlineLevel="0" collapsed="false">
      <c r="B18" s="619" t="s">
        <v>449</v>
      </c>
      <c r="C18" s="620"/>
      <c r="D18" s="621"/>
      <c r="E18" s="621"/>
      <c r="F18" s="621"/>
      <c r="G18" s="622" t="n">
        <f aca="false">+C18+D18-E18+F18</f>
        <v>0</v>
      </c>
      <c r="H18" s="623"/>
      <c r="I18" s="621"/>
      <c r="J18" s="621"/>
      <c r="K18" s="621"/>
      <c r="L18" s="621"/>
      <c r="M18" s="624" t="n">
        <f aca="false">+H18+I18-J18+L18</f>
        <v>0</v>
      </c>
      <c r="N18" s="625" t="n">
        <f aca="false">G18-M18</f>
        <v>0</v>
      </c>
    </row>
    <row r="19" s="206" customFormat="true" ht="12.75" hidden="false" customHeight="false" outlineLevel="0" collapsed="false">
      <c r="B19" s="619" t="s">
        <v>448</v>
      </c>
      <c r="C19" s="620"/>
      <c r="D19" s="621"/>
      <c r="E19" s="621"/>
      <c r="F19" s="621"/>
      <c r="G19" s="622" t="n">
        <f aca="false">+C19+D19-E19+F19</f>
        <v>0</v>
      </c>
      <c r="H19" s="623"/>
      <c r="I19" s="621"/>
      <c r="J19" s="621"/>
      <c r="K19" s="621"/>
      <c r="L19" s="621"/>
      <c r="M19" s="624" t="n">
        <f aca="false">+H19+I19-J19+L19</f>
        <v>0</v>
      </c>
      <c r="N19" s="625" t="n">
        <f aca="false">G19-M19</f>
        <v>0</v>
      </c>
    </row>
    <row r="20" s="206" customFormat="true" ht="12.75" hidden="false" customHeight="false" outlineLevel="0" collapsed="false">
      <c r="B20" s="619" t="s">
        <v>450</v>
      </c>
      <c r="C20" s="620"/>
      <c r="D20" s="621"/>
      <c r="E20" s="621"/>
      <c r="F20" s="621"/>
      <c r="G20" s="622" t="n">
        <f aca="false">+C20+D20-E20+F20</f>
        <v>0</v>
      </c>
      <c r="H20" s="623"/>
      <c r="I20" s="621"/>
      <c r="J20" s="621"/>
      <c r="K20" s="621"/>
      <c r="L20" s="621"/>
      <c r="M20" s="624" t="n">
        <f aca="false">+H20+I20-J20+L20</f>
        <v>0</v>
      </c>
      <c r="N20" s="625" t="n">
        <f aca="false">G20-M20</f>
        <v>0</v>
      </c>
    </row>
    <row r="21" s="206" customFormat="true" ht="13.5" hidden="false" customHeight="false" outlineLevel="0" collapsed="false">
      <c r="B21" s="619" t="s">
        <v>451</v>
      </c>
      <c r="C21" s="552"/>
      <c r="D21" s="556"/>
      <c r="E21" s="556"/>
      <c r="F21" s="556"/>
      <c r="G21" s="626" t="n">
        <f aca="false">+C21+D21-E21+F21</f>
        <v>0</v>
      </c>
      <c r="H21" s="555"/>
      <c r="I21" s="556"/>
      <c r="J21" s="556"/>
      <c r="K21" s="556"/>
      <c r="L21" s="556"/>
      <c r="M21" s="627" t="n">
        <f aca="false">+H21+I21-J21+L21</f>
        <v>0</v>
      </c>
      <c r="N21" s="628" t="n">
        <f aca="false">G21-M21</f>
        <v>0</v>
      </c>
    </row>
    <row r="22" s="206" customFormat="true" ht="13.5" hidden="false" customHeight="false" outlineLevel="0" collapsed="false">
      <c r="B22" s="629" t="s">
        <v>452</v>
      </c>
      <c r="C22" s="630" t="n">
        <f aca="false">SUM(C11:C21)</f>
        <v>0</v>
      </c>
      <c r="D22" s="631" t="n">
        <f aca="false">SUM(D11:D21)</f>
        <v>0</v>
      </c>
      <c r="E22" s="631" t="n">
        <f aca="false">SUM(E11:E21)</f>
        <v>0</v>
      </c>
      <c r="F22" s="632" t="n">
        <f aca="false">SUM(F11:F21)</f>
        <v>0</v>
      </c>
      <c r="G22" s="633" t="n">
        <f aca="false">SUM(G11:G21)</f>
        <v>0</v>
      </c>
      <c r="H22" s="632" t="n">
        <f aca="false">SUM(H11:H21)</f>
        <v>0</v>
      </c>
      <c r="I22" s="631" t="n">
        <f aca="false">SUM(I11:I21)</f>
        <v>0</v>
      </c>
      <c r="J22" s="631" t="n">
        <f aca="false">SUM(J11:J21)</f>
        <v>0</v>
      </c>
      <c r="K22" s="631"/>
      <c r="L22" s="631" t="n">
        <f aca="false">SUM(L11:L21)</f>
        <v>0</v>
      </c>
      <c r="M22" s="634" t="n">
        <f aca="false">SUM(M11:M21)</f>
        <v>0</v>
      </c>
      <c r="N22" s="635" t="n">
        <f aca="false">SUM(N11:N21)</f>
        <v>0</v>
      </c>
    </row>
    <row r="23" s="206" customFormat="true" ht="12.75" hidden="false" customHeight="false" outlineLevel="0" collapsed="false">
      <c r="B23" s="636" t="s">
        <v>453</v>
      </c>
      <c r="C23" s="637"/>
      <c r="D23" s="638"/>
      <c r="E23" s="638"/>
      <c r="F23" s="638"/>
      <c r="G23" s="639"/>
      <c r="H23" s="640"/>
      <c r="I23" s="638"/>
      <c r="J23" s="638"/>
      <c r="K23" s="638"/>
      <c r="L23" s="638"/>
      <c r="M23" s="638"/>
      <c r="N23" s="641"/>
    </row>
    <row r="24" s="206" customFormat="true" ht="12.75" hidden="false" customHeight="false" outlineLevel="0" collapsed="false">
      <c r="B24" s="642" t="s">
        <v>454</v>
      </c>
      <c r="C24" s="623"/>
      <c r="D24" s="621"/>
      <c r="E24" s="621"/>
      <c r="F24" s="621"/>
      <c r="G24" s="622" t="n">
        <f aca="false">+C24+D24-E24+F24</f>
        <v>0</v>
      </c>
      <c r="H24" s="620"/>
      <c r="I24" s="621"/>
      <c r="J24" s="621"/>
      <c r="K24" s="621"/>
      <c r="L24" s="621"/>
      <c r="M24" s="624" t="n">
        <f aca="false">+H24+I24-J24+L24</f>
        <v>0</v>
      </c>
      <c r="N24" s="625" t="n">
        <f aca="false">G24-M24</f>
        <v>0</v>
      </c>
    </row>
    <row r="25" s="206" customFormat="true" ht="12.75" hidden="false" customHeight="false" outlineLevel="0" collapsed="false">
      <c r="B25" s="642" t="s">
        <v>455</v>
      </c>
      <c r="C25" s="623"/>
      <c r="D25" s="621"/>
      <c r="E25" s="621"/>
      <c r="F25" s="621"/>
      <c r="G25" s="622" t="n">
        <f aca="false">+C25+D25-E25+F25</f>
        <v>0</v>
      </c>
      <c r="H25" s="620"/>
      <c r="I25" s="621"/>
      <c r="J25" s="621"/>
      <c r="K25" s="621"/>
      <c r="L25" s="621"/>
      <c r="M25" s="624" t="n">
        <f aca="false">+H25+I25-J25+L25</f>
        <v>0</v>
      </c>
      <c r="N25" s="625" t="n">
        <f aca="false">G25-M25</f>
        <v>0</v>
      </c>
    </row>
    <row r="26" s="206" customFormat="true" ht="12.75" hidden="false" customHeight="false" outlineLevel="0" collapsed="false">
      <c r="B26" s="642" t="s">
        <v>456</v>
      </c>
      <c r="C26" s="623"/>
      <c r="D26" s="621"/>
      <c r="E26" s="621"/>
      <c r="F26" s="621"/>
      <c r="G26" s="622" t="n">
        <f aca="false">+C26+D26-E26+F26</f>
        <v>0</v>
      </c>
      <c r="H26" s="620"/>
      <c r="I26" s="621"/>
      <c r="J26" s="621"/>
      <c r="K26" s="621"/>
      <c r="L26" s="621"/>
      <c r="M26" s="624" t="n">
        <f aca="false">+H26+I26-J26+L26</f>
        <v>0</v>
      </c>
      <c r="N26" s="625" t="n">
        <f aca="false">G26-M26</f>
        <v>0</v>
      </c>
    </row>
    <row r="27" s="206" customFormat="true" ht="12.75" hidden="false" customHeight="false" outlineLevel="0" collapsed="false">
      <c r="B27" s="642" t="s">
        <v>457</v>
      </c>
      <c r="C27" s="623"/>
      <c r="D27" s="621"/>
      <c r="E27" s="621"/>
      <c r="F27" s="621"/>
      <c r="G27" s="622" t="n">
        <f aca="false">+C27+D27-E27+F27</f>
        <v>0</v>
      </c>
      <c r="H27" s="620"/>
      <c r="I27" s="621"/>
      <c r="J27" s="621"/>
      <c r="K27" s="621"/>
      <c r="L27" s="621"/>
      <c r="M27" s="624" t="n">
        <f aca="false">+H27+I27-J27+L27</f>
        <v>0</v>
      </c>
      <c r="N27" s="625" t="n">
        <f aca="false">G27-M27</f>
        <v>0</v>
      </c>
    </row>
    <row r="28" s="206" customFormat="true" ht="13.5" hidden="false" customHeight="false" outlineLevel="0" collapsed="false">
      <c r="B28" s="642" t="s">
        <v>465</v>
      </c>
      <c r="C28" s="555"/>
      <c r="D28" s="556"/>
      <c r="E28" s="556"/>
      <c r="F28" s="556"/>
      <c r="G28" s="643" t="n">
        <f aca="false">+C28+D28-E28+F28</f>
        <v>0</v>
      </c>
      <c r="H28" s="552"/>
      <c r="I28" s="556"/>
      <c r="J28" s="556"/>
      <c r="K28" s="556"/>
      <c r="L28" s="556"/>
      <c r="M28" s="624" t="n">
        <f aca="false">+H28+I28-J28+L28</f>
        <v>0</v>
      </c>
      <c r="N28" s="644" t="n">
        <f aca="false">G28-M28</f>
        <v>0</v>
      </c>
    </row>
    <row r="29" s="206" customFormat="true" ht="13.5" hidden="false" customHeight="false" outlineLevel="0" collapsed="false">
      <c r="B29" s="642" t="s">
        <v>451</v>
      </c>
      <c r="C29" s="555"/>
      <c r="D29" s="556"/>
      <c r="E29" s="556"/>
      <c r="F29" s="556"/>
      <c r="G29" s="643" t="n">
        <f aca="false">+C29+D29-E29+F29</f>
        <v>0</v>
      </c>
      <c r="H29" s="552"/>
      <c r="I29" s="556"/>
      <c r="J29" s="556"/>
      <c r="K29" s="556"/>
      <c r="L29" s="556"/>
      <c r="M29" s="624" t="n">
        <f aca="false">+H29+I29-J29+L29</f>
        <v>0</v>
      </c>
      <c r="N29" s="644" t="n">
        <f aca="false">G29-M29</f>
        <v>0</v>
      </c>
    </row>
    <row r="30" s="206" customFormat="true" ht="13.5" hidden="false" customHeight="false" outlineLevel="0" collapsed="false">
      <c r="B30" s="645" t="s">
        <v>452</v>
      </c>
      <c r="C30" s="632" t="n">
        <f aca="false">SUM(C24:C29)</f>
        <v>0</v>
      </c>
      <c r="D30" s="631" t="n">
        <f aca="false">SUM(D24:D29)</f>
        <v>0</v>
      </c>
      <c r="E30" s="631" t="n">
        <f aca="false">SUM(E24:E29)</f>
        <v>0</v>
      </c>
      <c r="F30" s="631" t="n">
        <f aca="false">SUM(F24:F29)</f>
        <v>0</v>
      </c>
      <c r="G30" s="635" t="n">
        <f aca="false">SUM(G24:G29)</f>
        <v>0</v>
      </c>
      <c r="H30" s="630" t="n">
        <f aca="false">SUM(H24:H29)</f>
        <v>0</v>
      </c>
      <c r="I30" s="631" t="n">
        <f aca="false">SUM(I24:I29)</f>
        <v>0</v>
      </c>
      <c r="J30" s="631" t="n">
        <f aca="false">SUM(J24:J29)</f>
        <v>0</v>
      </c>
      <c r="K30" s="631"/>
      <c r="L30" s="631" t="n">
        <f aca="false">SUM(L24:L29)</f>
        <v>0</v>
      </c>
      <c r="M30" s="631" t="n">
        <f aca="false">SUM(M24:M29)</f>
        <v>0</v>
      </c>
      <c r="N30" s="633" t="n">
        <f aca="false">SUM(N23:N29)</f>
        <v>0</v>
      </c>
    </row>
    <row r="31" s="206" customFormat="true" ht="12" hidden="false" customHeight="true" outlineLevel="0" collapsed="false">
      <c r="B31" s="636" t="s">
        <v>458</v>
      </c>
      <c r="C31" s="646"/>
      <c r="D31" s="647"/>
      <c r="E31" s="647"/>
      <c r="F31" s="647"/>
      <c r="G31" s="647"/>
      <c r="H31" s="647"/>
      <c r="I31" s="647"/>
      <c r="J31" s="647"/>
      <c r="K31" s="647"/>
      <c r="L31" s="647"/>
      <c r="M31" s="647"/>
      <c r="N31" s="648"/>
    </row>
    <row r="32" s="206" customFormat="true" ht="12" hidden="false" customHeight="true" outlineLevel="0" collapsed="false">
      <c r="B32" s="636" t="s">
        <v>459</v>
      </c>
      <c r="C32" s="649"/>
      <c r="D32" s="650"/>
      <c r="E32" s="650"/>
      <c r="F32" s="650"/>
      <c r="G32" s="650"/>
      <c r="H32" s="650"/>
      <c r="I32" s="650"/>
      <c r="J32" s="650"/>
      <c r="K32" s="650"/>
      <c r="L32" s="650"/>
      <c r="M32" s="650"/>
      <c r="N32" s="651"/>
    </row>
    <row r="33" s="206" customFormat="true" ht="12.75" hidden="false" customHeight="false" outlineLevel="0" collapsed="false">
      <c r="B33" s="642" t="s">
        <v>460</v>
      </c>
      <c r="C33" s="623"/>
      <c r="D33" s="621"/>
      <c r="E33" s="621"/>
      <c r="F33" s="621"/>
      <c r="G33" s="622" t="n">
        <f aca="false">+C33+D33-E33+F33</f>
        <v>0</v>
      </c>
      <c r="H33" s="620"/>
      <c r="I33" s="621"/>
      <c r="J33" s="621"/>
      <c r="K33" s="621"/>
      <c r="L33" s="621"/>
      <c r="M33" s="624" t="n">
        <f aca="false">+H33+I33-J33+L33</f>
        <v>0</v>
      </c>
      <c r="N33" s="625" t="n">
        <f aca="false">G33-M33</f>
        <v>0</v>
      </c>
    </row>
    <row r="34" s="206" customFormat="true" ht="13.5" hidden="false" customHeight="false" outlineLevel="0" collapsed="false">
      <c r="B34" s="642" t="s">
        <v>461</v>
      </c>
      <c r="C34" s="555"/>
      <c r="D34" s="556"/>
      <c r="E34" s="556"/>
      <c r="F34" s="556"/>
      <c r="G34" s="643" t="n">
        <f aca="false">+C34+D34-E34+F34</f>
        <v>0</v>
      </c>
      <c r="H34" s="552"/>
      <c r="I34" s="556"/>
      <c r="J34" s="556"/>
      <c r="K34" s="556"/>
      <c r="L34" s="556"/>
      <c r="M34" s="627" t="n">
        <f aca="false">+H34+I34-J34+L34</f>
        <v>0</v>
      </c>
      <c r="N34" s="644" t="n">
        <f aca="false">G34-M34</f>
        <v>0</v>
      </c>
    </row>
    <row r="35" s="206" customFormat="true" ht="13.5" hidden="false" customHeight="false" outlineLevel="0" collapsed="false">
      <c r="B35" s="645" t="s">
        <v>452</v>
      </c>
      <c r="C35" s="630" t="n">
        <f aca="false">SUM(C33:C34)</f>
        <v>0</v>
      </c>
      <c r="D35" s="631" t="n">
        <f aca="false">SUM(D33:D34)</f>
        <v>0</v>
      </c>
      <c r="E35" s="631" t="n">
        <f aca="false">SUM(E33:E34)</f>
        <v>0</v>
      </c>
      <c r="F35" s="631" t="n">
        <f aca="false">SUM(F33:F34)</f>
        <v>0</v>
      </c>
      <c r="G35" s="635" t="n">
        <f aca="false">SUM(G33:G34)</f>
        <v>0</v>
      </c>
      <c r="H35" s="630" t="n">
        <f aca="false">SUM(H33:H34)</f>
        <v>0</v>
      </c>
      <c r="I35" s="631" t="n">
        <f aca="false">SUM(I33:I34)</f>
        <v>0</v>
      </c>
      <c r="J35" s="631" t="n">
        <f aca="false">SUM(J33:J34)</f>
        <v>0</v>
      </c>
      <c r="K35" s="631"/>
      <c r="L35" s="631" t="n">
        <f aca="false">SUM(L33:L34)</f>
        <v>0</v>
      </c>
      <c r="M35" s="634" t="n">
        <f aca="false">SUM(M33:M34)</f>
        <v>0</v>
      </c>
      <c r="N35" s="652" t="n">
        <f aca="false">SUM(N33:N34)</f>
        <v>0</v>
      </c>
    </row>
    <row r="36" s="206" customFormat="true" ht="11.45" hidden="false" customHeight="true" outlineLevel="0" collapsed="false">
      <c r="B36" s="636" t="s">
        <v>462</v>
      </c>
      <c r="C36" s="646"/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8"/>
    </row>
    <row r="37" s="206" customFormat="true" ht="11.45" hidden="false" customHeight="true" outlineLevel="0" collapsed="false">
      <c r="B37" s="636" t="s">
        <v>463</v>
      </c>
      <c r="C37" s="649"/>
      <c r="D37" s="650"/>
      <c r="E37" s="650"/>
      <c r="F37" s="650"/>
      <c r="G37" s="650"/>
      <c r="H37" s="650"/>
      <c r="I37" s="650"/>
      <c r="J37" s="650"/>
      <c r="K37" s="650"/>
      <c r="L37" s="650"/>
      <c r="M37" s="650"/>
      <c r="N37" s="651"/>
    </row>
    <row r="38" s="206" customFormat="true" ht="12.75" hidden="false" customHeight="false" outlineLevel="0" collapsed="false">
      <c r="B38" s="642" t="s">
        <v>460</v>
      </c>
      <c r="C38" s="623"/>
      <c r="D38" s="621"/>
      <c r="E38" s="621"/>
      <c r="F38" s="621"/>
      <c r="G38" s="622" t="n">
        <f aca="false">+C38+D38-E38+F38</f>
        <v>0</v>
      </c>
      <c r="H38" s="620"/>
      <c r="I38" s="621"/>
      <c r="J38" s="621"/>
      <c r="K38" s="621"/>
      <c r="L38" s="621"/>
      <c r="M38" s="624" t="n">
        <f aca="false">+H38+I38-J38+L38</f>
        <v>0</v>
      </c>
      <c r="N38" s="625" t="n">
        <f aca="false">G38-M38</f>
        <v>0</v>
      </c>
    </row>
    <row r="39" s="206" customFormat="true" ht="13.5" hidden="false" customHeight="false" outlineLevel="0" collapsed="false">
      <c r="B39" s="642" t="s">
        <v>461</v>
      </c>
      <c r="C39" s="555"/>
      <c r="D39" s="556"/>
      <c r="E39" s="556"/>
      <c r="F39" s="556"/>
      <c r="G39" s="643" t="n">
        <f aca="false">+C39+D39-E39+F39</f>
        <v>0</v>
      </c>
      <c r="H39" s="552"/>
      <c r="I39" s="556"/>
      <c r="J39" s="556"/>
      <c r="K39" s="556"/>
      <c r="L39" s="556"/>
      <c r="M39" s="627" t="n">
        <f aca="false">+H39+I39-J39+L39</f>
        <v>0</v>
      </c>
      <c r="N39" s="644" t="n">
        <f aca="false">G39-M39</f>
        <v>0</v>
      </c>
    </row>
    <row r="40" s="206" customFormat="true" ht="13.5" hidden="false" customHeight="false" outlineLevel="0" collapsed="false">
      <c r="B40" s="645" t="s">
        <v>452</v>
      </c>
      <c r="C40" s="630" t="n">
        <f aca="false">SUM(C38:C39)</f>
        <v>0</v>
      </c>
      <c r="D40" s="632" t="n">
        <f aca="false">SUM(D38:D39)</f>
        <v>0</v>
      </c>
      <c r="E40" s="631" t="n">
        <f aca="false">SUM(E38:E39)</f>
        <v>0</v>
      </c>
      <c r="F40" s="631" t="n">
        <f aca="false">SUM(F38:F39)</f>
        <v>0</v>
      </c>
      <c r="G40" s="635" t="n">
        <f aca="false">SUM(G38:G39)</f>
        <v>0</v>
      </c>
      <c r="H40" s="630" t="n">
        <f aca="false">SUM(H38:H39)</f>
        <v>0</v>
      </c>
      <c r="I40" s="631" t="n">
        <f aca="false">SUM(I38:I39)</f>
        <v>0</v>
      </c>
      <c r="J40" s="631" t="n">
        <f aca="false">SUM(J38:J39)</f>
        <v>0</v>
      </c>
      <c r="K40" s="631"/>
      <c r="L40" s="631" t="n">
        <f aca="false">SUM(L38:L39)</f>
        <v>0</v>
      </c>
      <c r="M40" s="634" t="n">
        <f aca="false">SUM(M38:M39)</f>
        <v>0</v>
      </c>
      <c r="N40" s="652" t="n">
        <f aca="false">SUM(N38:N39)</f>
        <v>0</v>
      </c>
    </row>
    <row r="41" s="206" customFormat="true" ht="13.5" hidden="false" customHeight="false" outlineLevel="0" collapsed="false">
      <c r="B41" s="653" t="s">
        <v>464</v>
      </c>
      <c r="C41" s="632" t="n">
        <f aca="false">C22+C30+C35+C40</f>
        <v>0</v>
      </c>
      <c r="D41" s="632" t="n">
        <f aca="false">D22+D30+D35+D40</f>
        <v>0</v>
      </c>
      <c r="E41" s="631" t="n">
        <f aca="false">E22+E30+E35+E40</f>
        <v>0</v>
      </c>
      <c r="F41" s="631" t="n">
        <f aca="false">F22+F30+F35+F40</f>
        <v>0</v>
      </c>
      <c r="G41" s="652" t="n">
        <f aca="false">G22+G30+G35+G40</f>
        <v>0</v>
      </c>
      <c r="H41" s="630" t="n">
        <f aca="false">H22+H30+H35+H40</f>
        <v>0</v>
      </c>
      <c r="I41" s="631" t="n">
        <f aca="false">I22+I30+I35+I40</f>
        <v>0</v>
      </c>
      <c r="J41" s="631" t="n">
        <f aca="false">J22+J30+J35+J40</f>
        <v>0</v>
      </c>
      <c r="K41" s="631"/>
      <c r="L41" s="631" t="n">
        <f aca="false">L22+L30+L35+L40</f>
        <v>0</v>
      </c>
      <c r="M41" s="631" t="n">
        <f aca="false">M22+M30+M35+M40</f>
        <v>0</v>
      </c>
      <c r="N41" s="652" t="n">
        <f aca="false">N22+N30+N35+N40</f>
        <v>0</v>
      </c>
    </row>
    <row r="42" s="206" customFormat="true" ht="12.75" hidden="false" customHeight="false" outlineLevel="0" collapsed="false">
      <c r="B42" s="654"/>
      <c r="C42" s="654"/>
      <c r="D42" s="654"/>
      <c r="E42" s="654"/>
      <c r="F42" s="654"/>
      <c r="G42" s="654"/>
      <c r="H42" s="654"/>
      <c r="I42" s="654"/>
      <c r="J42" s="654"/>
      <c r="K42" s="654"/>
      <c r="L42" s="654"/>
      <c r="M42" s="654"/>
      <c r="N42" s="654"/>
    </row>
    <row r="44" customFormat="false" ht="12.75" hidden="false" customHeight="false" outlineLevel="0" collapsed="false">
      <c r="B44" s="132"/>
      <c r="C44" s="132"/>
      <c r="D44" s="132"/>
      <c r="E44" s="132"/>
      <c r="F44" s="132"/>
      <c r="G44" s="132"/>
    </row>
    <row r="45" customFormat="false" ht="12.75" hidden="false" customHeight="false" outlineLevel="0" collapsed="false">
      <c r="C45" s="132"/>
      <c r="D45" s="132" t="s">
        <v>80</v>
      </c>
      <c r="H45" s="242"/>
      <c r="I45" s="242" t="s">
        <v>42</v>
      </c>
    </row>
  </sheetData>
  <sheetProtection sheet="true" password="d16a" objects="true" scenarios="true"/>
  <mergeCells count="6">
    <mergeCell ref="D1:E1"/>
    <mergeCell ref="L1:M1"/>
    <mergeCell ref="D2:E2"/>
    <mergeCell ref="C5:G5"/>
    <mergeCell ref="H5:M5"/>
    <mergeCell ref="D44:F44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7"/>
    <col collapsed="false" customWidth="true" hidden="false" outlineLevel="0" max="8" min="3" style="1" width="10.71"/>
    <col collapsed="false" customWidth="true" hidden="false" outlineLevel="0" max="9" min="9" style="1" width="5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94"/>
      <c r="B1" s="94" t="s">
        <v>2</v>
      </c>
      <c r="C1" s="590" t="n">
        <f aca="false">InformaciónGeneral!$C$4</f>
        <v>0</v>
      </c>
      <c r="D1" s="590"/>
      <c r="E1" s="93"/>
      <c r="F1" s="93"/>
      <c r="G1" s="275" t="s">
        <v>466</v>
      </c>
      <c r="H1" s="275"/>
    </row>
    <row r="2" customFormat="false" ht="12.75" hidden="false" customHeight="false" outlineLevel="0" collapsed="false">
      <c r="A2" s="94"/>
      <c r="B2" s="94" t="s">
        <v>13</v>
      </c>
      <c r="C2" s="103" t="n">
        <f aca="false">InformaciónGeneral!$C$9</f>
        <v>0</v>
      </c>
      <c r="D2" s="103"/>
      <c r="E2" s="94"/>
      <c r="F2" s="404"/>
      <c r="G2" s="94"/>
      <c r="H2" s="94"/>
    </row>
    <row r="3" customFormat="false" ht="10.15" hidden="false" customHeight="true" outlineLevel="0" collapsed="false">
      <c r="A3" s="274"/>
      <c r="B3" s="275"/>
      <c r="C3" s="275"/>
      <c r="D3" s="275"/>
      <c r="E3" s="275"/>
      <c r="F3" s="275"/>
      <c r="G3" s="275"/>
      <c r="H3" s="275"/>
    </row>
    <row r="4" customFormat="false" ht="12.6" hidden="false" customHeight="true" outlineLevel="0" collapsed="false">
      <c r="A4" s="274"/>
      <c r="B4" s="406"/>
      <c r="C4" s="406"/>
      <c r="D4" s="406"/>
      <c r="E4" s="406"/>
      <c r="F4" s="406"/>
      <c r="G4" s="406"/>
      <c r="H4" s="406"/>
    </row>
    <row r="5" customFormat="false" ht="11.45" hidden="false" customHeight="true" outlineLevel="0" collapsed="false">
      <c r="A5" s="274"/>
      <c r="B5" s="655"/>
      <c r="C5" s="656"/>
      <c r="D5" s="282" t="s">
        <v>467</v>
      </c>
      <c r="E5" s="282" t="s">
        <v>409</v>
      </c>
      <c r="F5" s="656" t="s">
        <v>328</v>
      </c>
      <c r="G5" s="282"/>
      <c r="H5" s="283"/>
    </row>
    <row r="6" customFormat="false" ht="11.45" hidden="false" customHeight="true" outlineLevel="0" collapsed="false">
      <c r="A6" s="274"/>
      <c r="B6" s="657" t="s">
        <v>468</v>
      </c>
      <c r="C6" s="287" t="s">
        <v>150</v>
      </c>
      <c r="D6" s="658" t="s">
        <v>469</v>
      </c>
      <c r="E6" s="287" t="s">
        <v>470</v>
      </c>
      <c r="F6" s="287" t="s">
        <v>160</v>
      </c>
      <c r="G6" s="287" t="s">
        <v>34</v>
      </c>
      <c r="H6" s="288" t="s">
        <v>471</v>
      </c>
    </row>
    <row r="7" customFormat="false" ht="11.45" hidden="false" customHeight="true" outlineLevel="0" collapsed="false">
      <c r="A7" s="274"/>
      <c r="B7" s="351"/>
      <c r="C7" s="659"/>
      <c r="D7" s="292" t="s">
        <v>472</v>
      </c>
      <c r="E7" s="292" t="s">
        <v>471</v>
      </c>
      <c r="F7" s="659" t="s">
        <v>328</v>
      </c>
      <c r="G7" s="659" t="s">
        <v>473</v>
      </c>
      <c r="H7" s="293" t="s">
        <v>179</v>
      </c>
    </row>
    <row r="8" customFormat="false" ht="12.6" hidden="false" customHeight="true" outlineLevel="0" collapsed="false">
      <c r="A8" s="274"/>
      <c r="B8" s="412" t="s">
        <v>474</v>
      </c>
      <c r="C8" s="660"/>
      <c r="D8" s="660"/>
      <c r="E8" s="661"/>
      <c r="F8" s="660"/>
      <c r="G8" s="660"/>
      <c r="H8" s="662"/>
    </row>
    <row r="9" customFormat="false" ht="12.75" hidden="false" customHeight="false" outlineLevel="0" collapsed="false">
      <c r="A9" s="274"/>
      <c r="B9" s="663" t="s">
        <v>475</v>
      </c>
      <c r="C9" s="664"/>
      <c r="D9" s="664"/>
      <c r="E9" s="665"/>
      <c r="F9" s="664"/>
      <c r="G9" s="664"/>
      <c r="H9" s="666"/>
    </row>
    <row r="10" customFormat="false" ht="12.75" hidden="false" customHeight="false" outlineLevel="0" collapsed="false">
      <c r="A10" s="274"/>
      <c r="B10" s="667" t="s">
        <v>476</v>
      </c>
      <c r="C10" s="668"/>
      <c r="D10" s="669"/>
      <c r="E10" s="670"/>
      <c r="F10" s="669"/>
      <c r="G10" s="671"/>
      <c r="H10" s="666" t="n">
        <f aca="false">SUM(C10:G10)</f>
        <v>0</v>
      </c>
    </row>
    <row r="11" customFormat="false" ht="12.75" hidden="false" customHeight="false" outlineLevel="0" collapsed="false">
      <c r="A11" s="274"/>
      <c r="B11" s="667" t="s">
        <v>477</v>
      </c>
      <c r="C11" s="668"/>
      <c r="D11" s="669"/>
      <c r="E11" s="670"/>
      <c r="F11" s="669"/>
      <c r="G11" s="671"/>
      <c r="H11" s="666" t="n">
        <f aca="false">SUM(C11:G11)</f>
        <v>0</v>
      </c>
    </row>
    <row r="12" customFormat="false" ht="12.75" hidden="false" customHeight="false" outlineLevel="0" collapsed="false">
      <c r="A12" s="274"/>
      <c r="B12" s="667" t="s">
        <v>478</v>
      </c>
      <c r="C12" s="668"/>
      <c r="D12" s="669"/>
      <c r="E12" s="670"/>
      <c r="F12" s="669"/>
      <c r="G12" s="671"/>
      <c r="H12" s="666" t="n">
        <f aca="false">SUM(C12:G12)</f>
        <v>0</v>
      </c>
    </row>
    <row r="13" customFormat="false" ht="12.75" hidden="false" customHeight="false" outlineLevel="0" collapsed="false">
      <c r="A13" s="274"/>
      <c r="B13" s="667" t="s">
        <v>479</v>
      </c>
      <c r="C13" s="669"/>
      <c r="D13" s="668"/>
      <c r="E13" s="670"/>
      <c r="F13" s="669"/>
      <c r="G13" s="671"/>
      <c r="H13" s="666" t="n">
        <f aca="false">SUM(C13:G13)</f>
        <v>0</v>
      </c>
    </row>
    <row r="14" customFormat="false" ht="12.75" hidden="false" customHeight="false" outlineLevel="0" collapsed="false">
      <c r="A14" s="274"/>
      <c r="B14" s="667" t="s">
        <v>480</v>
      </c>
      <c r="C14" s="669"/>
      <c r="D14" s="668"/>
      <c r="E14" s="670"/>
      <c r="F14" s="669"/>
      <c r="G14" s="671"/>
      <c r="H14" s="666" t="n">
        <f aca="false">SUM(C14:G14)</f>
        <v>0</v>
      </c>
    </row>
    <row r="15" customFormat="false" ht="12.75" hidden="false" customHeight="false" outlineLevel="0" collapsed="false">
      <c r="A15" s="274"/>
      <c r="B15" s="667" t="s">
        <v>481</v>
      </c>
      <c r="C15" s="668"/>
      <c r="D15" s="668"/>
      <c r="E15" s="670"/>
      <c r="F15" s="669"/>
      <c r="G15" s="669"/>
      <c r="H15" s="666" t="n">
        <f aca="false">SUM(C15:G15)</f>
        <v>0</v>
      </c>
    </row>
    <row r="16" customFormat="false" ht="12.75" hidden="false" customHeight="false" outlineLevel="0" collapsed="false">
      <c r="A16" s="274"/>
      <c r="B16" s="667" t="s">
        <v>482</v>
      </c>
      <c r="C16" s="669"/>
      <c r="D16" s="668"/>
      <c r="E16" s="670"/>
      <c r="F16" s="669"/>
      <c r="G16" s="669"/>
      <c r="H16" s="666" t="n">
        <f aca="false">SUM(C16:G16)</f>
        <v>0</v>
      </c>
    </row>
    <row r="17" customFormat="false" ht="12.75" hidden="false" customHeight="false" outlineLevel="0" collapsed="false">
      <c r="A17" s="274"/>
      <c r="B17" s="663" t="s">
        <v>483</v>
      </c>
      <c r="C17" s="672"/>
      <c r="D17" s="672"/>
      <c r="E17" s="673"/>
      <c r="F17" s="672"/>
      <c r="G17" s="672"/>
      <c r="H17" s="666" t="n">
        <f aca="false">SUM(C17:G17)</f>
        <v>0</v>
      </c>
    </row>
    <row r="18" customFormat="false" ht="12.75" hidden="false" customHeight="false" outlineLevel="0" collapsed="false">
      <c r="A18" s="274"/>
      <c r="B18" s="667" t="s">
        <v>484</v>
      </c>
      <c r="C18" s="669"/>
      <c r="D18" s="669"/>
      <c r="E18" s="670"/>
      <c r="F18" s="668"/>
      <c r="G18" s="669"/>
      <c r="H18" s="666" t="n">
        <f aca="false">SUM(C18:G18)</f>
        <v>0</v>
      </c>
    </row>
    <row r="19" customFormat="false" ht="12.75" hidden="false" customHeight="false" outlineLevel="0" collapsed="false">
      <c r="A19" s="274"/>
      <c r="B19" s="667" t="s">
        <v>485</v>
      </c>
      <c r="C19" s="669"/>
      <c r="D19" s="669"/>
      <c r="E19" s="670"/>
      <c r="F19" s="668"/>
      <c r="G19" s="669"/>
      <c r="H19" s="666" t="n">
        <f aca="false">SUM(C19:G19)</f>
        <v>0</v>
      </c>
    </row>
    <row r="20" customFormat="false" ht="12.75" hidden="false" customHeight="false" outlineLevel="0" collapsed="false">
      <c r="A20" s="274"/>
      <c r="B20" s="667" t="s">
        <v>486</v>
      </c>
      <c r="C20" s="669"/>
      <c r="D20" s="669"/>
      <c r="E20" s="670"/>
      <c r="F20" s="668"/>
      <c r="G20" s="669"/>
      <c r="H20" s="666" t="n">
        <f aca="false">SUM(C20:G20)</f>
        <v>0</v>
      </c>
    </row>
    <row r="21" customFormat="false" ht="12.75" hidden="false" customHeight="false" outlineLevel="0" collapsed="false">
      <c r="A21" s="274"/>
      <c r="B21" s="667" t="s">
        <v>487</v>
      </c>
      <c r="C21" s="669"/>
      <c r="D21" s="669"/>
      <c r="E21" s="670"/>
      <c r="F21" s="668"/>
      <c r="G21" s="669"/>
      <c r="H21" s="666" t="n">
        <f aca="false">SUM(C21:G21)</f>
        <v>0</v>
      </c>
    </row>
    <row r="22" customFormat="false" ht="12.75" hidden="false" customHeight="false" outlineLevel="0" collapsed="false">
      <c r="A22" s="274"/>
      <c r="B22" s="667" t="s">
        <v>488</v>
      </c>
      <c r="C22" s="669"/>
      <c r="D22" s="669"/>
      <c r="E22" s="670"/>
      <c r="F22" s="668"/>
      <c r="G22" s="668"/>
      <c r="H22" s="666" t="n">
        <f aca="false">SUM(C22:G22)</f>
        <v>0</v>
      </c>
    </row>
    <row r="23" customFormat="false" ht="12.75" hidden="false" customHeight="false" outlineLevel="0" collapsed="false">
      <c r="A23" s="274"/>
      <c r="B23" s="663" t="s">
        <v>489</v>
      </c>
      <c r="C23" s="674"/>
      <c r="D23" s="674"/>
      <c r="E23" s="675"/>
      <c r="F23" s="674"/>
      <c r="G23" s="674"/>
      <c r="H23" s="666" t="n">
        <f aca="false">SUM(C23:G23)</f>
        <v>0</v>
      </c>
    </row>
    <row r="24" customFormat="false" ht="12.75" hidden="false" customHeight="false" outlineLevel="0" collapsed="false">
      <c r="A24" s="274"/>
      <c r="B24" s="676" t="s">
        <v>490</v>
      </c>
      <c r="C24" s="624" t="n">
        <f aca="false">SUM(C9:C23)</f>
        <v>0</v>
      </c>
      <c r="D24" s="677" t="n">
        <f aca="false">SUM(D9:D23)</f>
        <v>0</v>
      </c>
      <c r="E24" s="677" t="n">
        <f aca="false">SUM(E9:E23)</f>
        <v>0</v>
      </c>
      <c r="F24" s="677" t="n">
        <f aca="false">SUM(F9:F23)</f>
        <v>0</v>
      </c>
      <c r="G24" s="677" t="n">
        <f aca="false">SUM(G9:G23)</f>
        <v>0</v>
      </c>
      <c r="H24" s="624" t="n">
        <f aca="false">SUM(H9:H23)</f>
        <v>0</v>
      </c>
    </row>
    <row r="25" customFormat="false" ht="13.5" hidden="false" customHeight="false" outlineLevel="0" collapsed="false">
      <c r="A25" s="274"/>
      <c r="B25" s="663" t="s">
        <v>491</v>
      </c>
      <c r="C25" s="556"/>
      <c r="D25" s="556"/>
      <c r="E25" s="678"/>
      <c r="F25" s="556"/>
      <c r="G25" s="556"/>
      <c r="H25" s="644" t="n">
        <f aca="false">SUM(C25:G25)</f>
        <v>0</v>
      </c>
    </row>
    <row r="26" customFormat="false" ht="13.5" hidden="false" customHeight="false" outlineLevel="0" collapsed="false">
      <c r="A26" s="274"/>
      <c r="B26" s="679" t="s">
        <v>492</v>
      </c>
      <c r="C26" s="631" t="n">
        <f aca="false">SUM(C24:C25)</f>
        <v>0</v>
      </c>
      <c r="D26" s="631" t="n">
        <f aca="false">SUM(D24:D25)</f>
        <v>0</v>
      </c>
      <c r="E26" s="631" t="n">
        <f aca="false">SUM(E24:E25)</f>
        <v>0</v>
      </c>
      <c r="F26" s="631" t="n">
        <f aca="false">SUM(F24:F25)</f>
        <v>0</v>
      </c>
      <c r="G26" s="680" t="n">
        <f aca="false">SUM(G24:G25)</f>
        <v>0</v>
      </c>
      <c r="H26" s="652" t="n">
        <f aca="false">SUM(H24:H25)</f>
        <v>0</v>
      </c>
    </row>
    <row r="27" customFormat="false" ht="12.75" hidden="false" customHeight="false" outlineLevel="0" collapsed="false">
      <c r="A27" s="274"/>
      <c r="B27" s="681" t="s">
        <v>493</v>
      </c>
      <c r="C27" s="665"/>
      <c r="D27" s="664"/>
      <c r="E27" s="664"/>
      <c r="F27" s="664"/>
      <c r="G27" s="664"/>
      <c r="H27" s="666"/>
    </row>
    <row r="28" customFormat="false" ht="12.75" hidden="false" customHeight="false" outlineLevel="0" collapsed="false">
      <c r="A28" s="274"/>
      <c r="B28" s="603" t="s">
        <v>494</v>
      </c>
      <c r="C28" s="682"/>
      <c r="D28" s="669"/>
      <c r="E28" s="669"/>
      <c r="F28" s="669"/>
      <c r="G28" s="669"/>
      <c r="H28" s="683" t="n">
        <f aca="false">SUM(C28:G28)</f>
        <v>0</v>
      </c>
    </row>
    <row r="29" customFormat="false" ht="12.75" hidden="false" customHeight="false" outlineLevel="0" collapsed="false">
      <c r="A29" s="274"/>
      <c r="B29" s="603" t="s">
        <v>480</v>
      </c>
      <c r="C29" s="670"/>
      <c r="D29" s="668"/>
      <c r="E29" s="669"/>
      <c r="F29" s="669"/>
      <c r="G29" s="669"/>
      <c r="H29" s="683" t="n">
        <f aca="false">SUM(C29:G29)</f>
        <v>0</v>
      </c>
    </row>
    <row r="30" customFormat="false" ht="12.75" hidden="false" customHeight="false" outlineLevel="0" collapsed="false">
      <c r="A30" s="274"/>
      <c r="B30" s="603" t="s">
        <v>495</v>
      </c>
      <c r="C30" s="668"/>
      <c r="D30" s="668"/>
      <c r="E30" s="669"/>
      <c r="F30" s="669"/>
      <c r="G30" s="669"/>
      <c r="H30" s="683" t="n">
        <f aca="false">SUM(C30:G30)</f>
        <v>0</v>
      </c>
    </row>
    <row r="31" customFormat="false" ht="12.75" hidden="false" customHeight="false" outlineLevel="0" collapsed="false">
      <c r="A31" s="274"/>
      <c r="B31" s="603" t="s">
        <v>496</v>
      </c>
      <c r="C31" s="682"/>
      <c r="D31" s="668"/>
      <c r="E31" s="668"/>
      <c r="F31" s="668"/>
      <c r="G31" s="669"/>
      <c r="H31" s="683" t="n">
        <f aca="false">SUM(C31:G31)</f>
        <v>0</v>
      </c>
    </row>
    <row r="32" customFormat="false" ht="12.75" hidden="false" customHeight="false" outlineLevel="0" collapsed="false">
      <c r="A32" s="274"/>
      <c r="B32" s="603" t="s">
        <v>482</v>
      </c>
      <c r="C32" s="670"/>
      <c r="D32" s="668"/>
      <c r="E32" s="669"/>
      <c r="F32" s="668"/>
      <c r="G32" s="669"/>
      <c r="H32" s="683" t="n">
        <f aca="false">SUM(C32:G32)</f>
        <v>0</v>
      </c>
    </row>
    <row r="33" customFormat="false" ht="12.75" hidden="false" customHeight="false" outlineLevel="0" collapsed="false">
      <c r="A33" s="274"/>
      <c r="B33" s="684" t="s">
        <v>497</v>
      </c>
      <c r="C33" s="673"/>
      <c r="D33" s="672"/>
      <c r="E33" s="672"/>
      <c r="F33" s="672"/>
      <c r="G33" s="672"/>
      <c r="H33" s="683" t="n">
        <f aca="false">SUM(C33:G33)</f>
        <v>0</v>
      </c>
    </row>
    <row r="34" customFormat="false" ht="12.75" hidden="false" customHeight="false" outlineLevel="0" collapsed="false">
      <c r="A34" s="274"/>
      <c r="B34" s="603" t="s">
        <v>498</v>
      </c>
      <c r="C34" s="670"/>
      <c r="D34" s="669"/>
      <c r="E34" s="669"/>
      <c r="F34" s="669"/>
      <c r="G34" s="669"/>
      <c r="H34" s="683" t="n">
        <f aca="false">SUM(C34:G34)</f>
        <v>0</v>
      </c>
    </row>
    <row r="35" customFormat="false" ht="12.75" hidden="false" customHeight="false" outlineLevel="0" collapsed="false">
      <c r="A35" s="274"/>
      <c r="B35" s="603" t="s">
        <v>499</v>
      </c>
      <c r="C35" s="682"/>
      <c r="D35" s="669"/>
      <c r="E35" s="669"/>
      <c r="F35" s="669"/>
      <c r="G35" s="668"/>
      <c r="H35" s="683" t="n">
        <f aca="false">SUM(C35:G35)</f>
        <v>0</v>
      </c>
    </row>
    <row r="36" customFormat="false" ht="12.75" hidden="false" customHeight="false" outlineLevel="0" collapsed="false">
      <c r="A36" s="274"/>
      <c r="B36" s="603" t="s">
        <v>500</v>
      </c>
      <c r="C36" s="670"/>
      <c r="D36" s="668"/>
      <c r="E36" s="669"/>
      <c r="F36" s="669"/>
      <c r="G36" s="668"/>
      <c r="H36" s="683" t="n">
        <f aca="false">SUM(C36:G36)</f>
        <v>0</v>
      </c>
    </row>
    <row r="37" customFormat="false" ht="12.75" hidden="false" customHeight="false" outlineLevel="0" collapsed="false">
      <c r="A37" s="274"/>
      <c r="B37" s="603" t="s">
        <v>501</v>
      </c>
      <c r="C37" s="670"/>
      <c r="D37" s="669"/>
      <c r="E37" s="669"/>
      <c r="F37" s="669"/>
      <c r="G37" s="668"/>
      <c r="H37" s="683" t="n">
        <f aca="false">SUM(C37:G37)</f>
        <v>0</v>
      </c>
    </row>
    <row r="38" customFormat="false" ht="12.75" hidden="false" customHeight="false" outlineLevel="0" collapsed="false">
      <c r="A38" s="274"/>
      <c r="B38" s="603" t="s">
        <v>484</v>
      </c>
      <c r="C38" s="670"/>
      <c r="D38" s="669"/>
      <c r="E38" s="669"/>
      <c r="F38" s="668"/>
      <c r="G38" s="668"/>
      <c r="H38" s="683" t="n">
        <f aca="false">SUM(C38:G38)</f>
        <v>0</v>
      </c>
    </row>
    <row r="39" customFormat="false" ht="12.75" hidden="false" customHeight="false" outlineLevel="0" collapsed="false">
      <c r="A39" s="274"/>
      <c r="B39" s="603" t="s">
        <v>502</v>
      </c>
      <c r="C39" s="670"/>
      <c r="D39" s="669"/>
      <c r="E39" s="669"/>
      <c r="F39" s="668"/>
      <c r="G39" s="668"/>
      <c r="H39" s="683" t="n">
        <f aca="false">SUM(C39:G39)</f>
        <v>0</v>
      </c>
    </row>
    <row r="40" customFormat="false" ht="12.75" hidden="false" customHeight="false" outlineLevel="0" collapsed="false">
      <c r="A40" s="274"/>
      <c r="B40" s="603" t="s">
        <v>178</v>
      </c>
      <c r="C40" s="670"/>
      <c r="D40" s="669"/>
      <c r="E40" s="669"/>
      <c r="F40" s="669"/>
      <c r="G40" s="668"/>
      <c r="H40" s="683" t="n">
        <f aca="false">SUM(C40:G40)</f>
        <v>0</v>
      </c>
    </row>
    <row r="41" customFormat="false" ht="12.75" hidden="false" customHeight="false" outlineLevel="0" collapsed="false">
      <c r="A41" s="274"/>
      <c r="B41" s="684" t="s">
        <v>503</v>
      </c>
      <c r="C41" s="682"/>
      <c r="D41" s="668"/>
      <c r="E41" s="669"/>
      <c r="F41" s="668"/>
      <c r="G41" s="668"/>
      <c r="H41" s="683" t="n">
        <f aca="false">SUM(C41:G41)</f>
        <v>0</v>
      </c>
    </row>
    <row r="42" customFormat="false" ht="12.75" hidden="false" customHeight="false" outlineLevel="0" collapsed="false">
      <c r="A42" s="274"/>
      <c r="B42" s="684" t="s">
        <v>489</v>
      </c>
      <c r="C42" s="682"/>
      <c r="D42" s="668"/>
      <c r="E42" s="668"/>
      <c r="F42" s="668"/>
      <c r="G42" s="668"/>
      <c r="H42" s="683" t="n">
        <f aca="false">SUM(C42:G42)</f>
        <v>0</v>
      </c>
    </row>
    <row r="43" customFormat="false" ht="13.5" hidden="false" customHeight="false" outlineLevel="0" collapsed="false">
      <c r="A43" s="274"/>
      <c r="B43" s="684" t="s">
        <v>504</v>
      </c>
      <c r="C43" s="670"/>
      <c r="D43" s="669"/>
      <c r="E43" s="669"/>
      <c r="F43" s="669"/>
      <c r="G43" s="668"/>
      <c r="H43" s="683" t="n">
        <f aca="false">SUM(C43:G43)</f>
        <v>0</v>
      </c>
    </row>
    <row r="44" customFormat="false" ht="13.5" hidden="false" customHeight="false" outlineLevel="0" collapsed="false">
      <c r="A44" s="274"/>
      <c r="B44" s="685" t="s">
        <v>505</v>
      </c>
      <c r="C44" s="631" t="n">
        <f aca="false">SUM(C27:C43)</f>
        <v>0</v>
      </c>
      <c r="D44" s="631" t="n">
        <f aca="false">SUM(D27:D43)</f>
        <v>0</v>
      </c>
      <c r="E44" s="631" t="n">
        <f aca="false">SUM(E27:E43)</f>
        <v>0</v>
      </c>
      <c r="F44" s="631" t="n">
        <f aca="false">SUM(F27:F43)</f>
        <v>0</v>
      </c>
      <c r="G44" s="631" t="n">
        <f aca="false">SUM(G27:G43)</f>
        <v>0</v>
      </c>
      <c r="H44" s="652" t="n">
        <f aca="false">SUM(H27:H43)</f>
        <v>0</v>
      </c>
    </row>
    <row r="45" customFormat="false" ht="12.6" hidden="false" customHeight="true" outlineLevel="0" collapsed="false">
      <c r="A45" s="274"/>
      <c r="B45" s="599" t="s">
        <v>506</v>
      </c>
      <c r="C45" s="665"/>
      <c r="D45" s="664"/>
      <c r="E45" s="664"/>
      <c r="F45" s="664"/>
      <c r="G45" s="664"/>
      <c r="H45" s="664"/>
    </row>
    <row r="46" customFormat="false" ht="12.75" hidden="false" customHeight="false" outlineLevel="0" collapsed="false">
      <c r="A46" s="274"/>
      <c r="B46" s="686" t="s">
        <v>507</v>
      </c>
      <c r="C46" s="665"/>
      <c r="D46" s="664"/>
      <c r="E46" s="664"/>
      <c r="F46" s="664"/>
      <c r="G46" s="664"/>
      <c r="H46" s="664"/>
    </row>
    <row r="47" customFormat="false" ht="12.75" hidden="false" customHeight="false" outlineLevel="0" collapsed="false">
      <c r="A47" s="274"/>
      <c r="B47" s="599" t="s">
        <v>508</v>
      </c>
      <c r="C47" s="682"/>
      <c r="D47" s="669"/>
      <c r="E47" s="669"/>
      <c r="F47" s="669"/>
      <c r="G47" s="669"/>
      <c r="H47" s="677" t="n">
        <f aca="false">SUM(C47:G47)</f>
        <v>0</v>
      </c>
    </row>
    <row r="48" customFormat="false" ht="12.75" hidden="false" customHeight="false" outlineLevel="0" collapsed="false">
      <c r="A48" s="274"/>
      <c r="B48" s="599" t="s">
        <v>477</v>
      </c>
      <c r="C48" s="682"/>
      <c r="D48" s="669"/>
      <c r="E48" s="669"/>
      <c r="F48" s="669"/>
      <c r="G48" s="669"/>
      <c r="H48" s="677" t="n">
        <f aca="false">SUM(C48:G48)</f>
        <v>0</v>
      </c>
    </row>
    <row r="49" customFormat="false" ht="12.75" hidden="false" customHeight="false" outlineLevel="0" collapsed="false">
      <c r="A49" s="274"/>
      <c r="B49" s="599" t="s">
        <v>478</v>
      </c>
      <c r="C49" s="682"/>
      <c r="D49" s="669"/>
      <c r="E49" s="669"/>
      <c r="F49" s="669"/>
      <c r="G49" s="669"/>
      <c r="H49" s="677" t="n">
        <f aca="false">SUM(C49:G49)</f>
        <v>0</v>
      </c>
    </row>
    <row r="50" customFormat="false" ht="12.75" hidden="false" customHeight="false" outlineLevel="0" collapsed="false">
      <c r="A50" s="274"/>
      <c r="B50" s="599" t="s">
        <v>479</v>
      </c>
      <c r="C50" s="670"/>
      <c r="D50" s="668"/>
      <c r="E50" s="669"/>
      <c r="F50" s="669"/>
      <c r="G50" s="669"/>
      <c r="H50" s="677" t="n">
        <f aca="false">SUM(C50:G50)</f>
        <v>0</v>
      </c>
    </row>
    <row r="51" customFormat="false" ht="12.75" hidden="false" customHeight="false" outlineLevel="0" collapsed="false">
      <c r="A51" s="274"/>
      <c r="B51" s="599" t="s">
        <v>480</v>
      </c>
      <c r="C51" s="670"/>
      <c r="D51" s="668"/>
      <c r="E51" s="669"/>
      <c r="F51" s="669"/>
      <c r="G51" s="669"/>
      <c r="H51" s="677" t="n">
        <f aca="false">SUM(C51:G51)</f>
        <v>0</v>
      </c>
    </row>
    <row r="52" customFormat="false" ht="12.75" hidden="false" customHeight="false" outlineLevel="0" collapsed="false">
      <c r="A52" s="274"/>
      <c r="B52" s="599" t="s">
        <v>481</v>
      </c>
      <c r="C52" s="668"/>
      <c r="D52" s="668"/>
      <c r="E52" s="669"/>
      <c r="F52" s="669"/>
      <c r="G52" s="669"/>
      <c r="H52" s="677" t="n">
        <f aca="false">SUM(C52:G52)</f>
        <v>0</v>
      </c>
    </row>
    <row r="53" customFormat="false" ht="12.75" hidden="false" customHeight="false" outlineLevel="0" collapsed="false">
      <c r="A53" s="274"/>
      <c r="B53" s="599" t="s">
        <v>482</v>
      </c>
      <c r="C53" s="670"/>
      <c r="D53" s="668"/>
      <c r="E53" s="669"/>
      <c r="F53" s="669"/>
      <c r="G53" s="669"/>
      <c r="H53" s="677" t="n">
        <f aca="false">SUM(C53:G53)</f>
        <v>0</v>
      </c>
    </row>
    <row r="54" customFormat="false" ht="12.75" hidden="false" customHeight="false" outlineLevel="0" collapsed="false">
      <c r="A54" s="274"/>
      <c r="B54" s="686" t="s">
        <v>483</v>
      </c>
      <c r="C54" s="673"/>
      <c r="D54" s="672"/>
      <c r="E54" s="672"/>
      <c r="F54" s="672"/>
      <c r="G54" s="672"/>
      <c r="H54" s="677" t="n">
        <f aca="false">SUM(C54:G54)</f>
        <v>0</v>
      </c>
    </row>
    <row r="55" customFormat="false" ht="12.75" hidden="false" customHeight="false" outlineLevel="0" collapsed="false">
      <c r="A55" s="274"/>
      <c r="B55" s="599" t="s">
        <v>484</v>
      </c>
      <c r="C55" s="670"/>
      <c r="D55" s="669"/>
      <c r="E55" s="669"/>
      <c r="F55" s="668"/>
      <c r="G55" s="669"/>
      <c r="H55" s="677" t="n">
        <f aca="false">SUM(C55:G55)</f>
        <v>0</v>
      </c>
    </row>
    <row r="56" customFormat="false" ht="12.75" hidden="false" customHeight="false" outlineLevel="0" collapsed="false">
      <c r="A56" s="274"/>
      <c r="B56" s="599" t="s">
        <v>485</v>
      </c>
      <c r="C56" s="670"/>
      <c r="D56" s="669"/>
      <c r="E56" s="669"/>
      <c r="F56" s="668"/>
      <c r="G56" s="669"/>
      <c r="H56" s="677" t="n">
        <f aca="false">SUM(C56:G56)</f>
        <v>0</v>
      </c>
    </row>
    <row r="57" customFormat="false" ht="12.75" hidden="false" customHeight="false" outlineLevel="0" collapsed="false">
      <c r="A57" s="274"/>
      <c r="B57" s="599" t="s">
        <v>486</v>
      </c>
      <c r="C57" s="670"/>
      <c r="D57" s="669"/>
      <c r="E57" s="669"/>
      <c r="F57" s="668"/>
      <c r="G57" s="669"/>
      <c r="H57" s="677" t="n">
        <f aca="false">SUM(C57:G57)</f>
        <v>0</v>
      </c>
    </row>
    <row r="58" customFormat="false" ht="12.75" hidden="false" customHeight="false" outlineLevel="0" collapsed="false">
      <c r="A58" s="274"/>
      <c r="B58" s="599" t="s">
        <v>487</v>
      </c>
      <c r="C58" s="670"/>
      <c r="D58" s="669"/>
      <c r="E58" s="669"/>
      <c r="F58" s="668"/>
      <c r="G58" s="669"/>
      <c r="H58" s="677" t="n">
        <f aca="false">SUM(C58:G58)</f>
        <v>0</v>
      </c>
    </row>
    <row r="59" customFormat="false" ht="12.75" hidden="false" customHeight="false" outlineLevel="0" collapsed="false">
      <c r="A59" s="274"/>
      <c r="B59" s="599" t="s">
        <v>488</v>
      </c>
      <c r="C59" s="670"/>
      <c r="D59" s="669"/>
      <c r="E59" s="669"/>
      <c r="F59" s="669"/>
      <c r="G59" s="668"/>
      <c r="H59" s="677" t="n">
        <f aca="false">SUM(C59:G59)</f>
        <v>0</v>
      </c>
    </row>
    <row r="60" customFormat="false" ht="13.5" hidden="false" customHeight="false" outlineLevel="0" collapsed="false">
      <c r="A60" s="274"/>
      <c r="B60" s="599" t="s">
        <v>489</v>
      </c>
      <c r="C60" s="687"/>
      <c r="D60" s="687"/>
      <c r="E60" s="687"/>
      <c r="F60" s="687"/>
      <c r="G60" s="687"/>
      <c r="H60" s="634" t="n">
        <f aca="false">SUM(C60:G60)</f>
        <v>0</v>
      </c>
    </row>
    <row r="61" customFormat="false" ht="13.5" hidden="false" customHeight="false" outlineLevel="0" collapsed="false">
      <c r="A61" s="274"/>
      <c r="B61" s="685" t="s">
        <v>385</v>
      </c>
      <c r="C61" s="634" t="n">
        <f aca="false">SUM(C45:C60)</f>
        <v>0</v>
      </c>
      <c r="D61" s="634" t="n">
        <f aca="false">SUM(D45:D60)</f>
        <v>0</v>
      </c>
      <c r="E61" s="634" t="n">
        <f aca="false">SUM(E45:E60)</f>
        <v>0</v>
      </c>
      <c r="F61" s="634" t="n">
        <f aca="false">SUM(F45:F60)</f>
        <v>0</v>
      </c>
      <c r="G61" s="634" t="n">
        <f aca="false">SUM(G45:G60)</f>
        <v>0</v>
      </c>
      <c r="H61" s="635" t="n">
        <f aca="false">SUM(H45:H60)</f>
        <v>0</v>
      </c>
    </row>
    <row r="65" customFormat="false" ht="12.75" hidden="false" customHeight="false" outlineLevel="0" collapsed="false">
      <c r="B65" s="132" t="s">
        <v>80</v>
      </c>
      <c r="C65" s="132"/>
      <c r="D65" s="132" t="s">
        <v>42</v>
      </c>
      <c r="E65" s="132"/>
      <c r="F65" s="132"/>
      <c r="G65" s="132"/>
    </row>
  </sheetData>
  <sheetProtection sheet="true" password="d16a" objects="true" scenarios="true"/>
  <mergeCells count="4">
    <mergeCell ref="C1:D1"/>
    <mergeCell ref="G1:H1"/>
    <mergeCell ref="C2:D2"/>
    <mergeCell ref="D65:F6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56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5" min="5" style="688" width="7.28"/>
    <col collapsed="false" customWidth="true" hidden="false" outlineLevel="0" max="6" min="6" style="1" width="13.85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688" width="13.85"/>
    <col collapsed="false" customWidth="true" hidden="false" outlineLevel="0" max="10" min="10" style="1" width="7.85"/>
    <col collapsed="false" customWidth="true" hidden="false" outlineLevel="0" max="11" min="11" style="1" width="13.41"/>
    <col collapsed="false" customWidth="true" hidden="false" outlineLevel="0" max="12" min="12" style="1" width="9.99"/>
    <col collapsed="false" customWidth="true" hidden="true" outlineLevel="0" max="13" min="13" style="1" width="18.28"/>
    <col collapsed="false" customWidth="true" hidden="false" outlineLevel="0" max="14" min="14" style="1" width="10.28"/>
    <col collapsed="false" customWidth="false" hidden="false" outlineLevel="0" max="257" min="15" style="1" width="11.42"/>
  </cols>
  <sheetData>
    <row r="1" customFormat="false" ht="13.15" hidden="false" customHeight="true" outlineLevel="0" collapsed="false">
      <c r="B1" s="94" t="s">
        <v>2</v>
      </c>
      <c r="D1" s="590" t="n">
        <f aca="false">InformaciónGeneral!$C$4</f>
        <v>0</v>
      </c>
      <c r="E1" s="689"/>
      <c r="F1" s="94"/>
      <c r="G1" s="94"/>
      <c r="H1" s="94"/>
      <c r="I1" s="690"/>
      <c r="K1" s="273" t="s">
        <v>509</v>
      </c>
      <c r="L1" s="273"/>
      <c r="M1" s="273"/>
      <c r="N1" s="273"/>
    </row>
    <row r="2" customFormat="false" ht="13.15" hidden="false" customHeight="true" outlineLevel="0" collapsed="false">
      <c r="B2" s="94" t="s">
        <v>13</v>
      </c>
      <c r="C2" s="591" t="n">
        <f aca="false">InformaciónGeneral!$C$9</f>
        <v>0</v>
      </c>
      <c r="D2" s="591"/>
      <c r="E2" s="691"/>
      <c r="F2" s="94"/>
      <c r="G2" s="94"/>
      <c r="H2" s="94"/>
      <c r="I2" s="691"/>
      <c r="J2" s="94"/>
      <c r="K2" s="94"/>
      <c r="L2" s="94"/>
      <c r="M2" s="94"/>
      <c r="N2" s="94"/>
    </row>
    <row r="3" customFormat="false" ht="13.15" hidden="false" customHeight="true" outlineLevel="0" collapsed="false">
      <c r="B3" s="203"/>
      <c r="C3" s="203"/>
      <c r="D3" s="203"/>
      <c r="E3" s="692"/>
      <c r="F3" s="203"/>
      <c r="G3" s="203"/>
      <c r="H3" s="203"/>
      <c r="I3" s="692"/>
      <c r="J3" s="203"/>
      <c r="K3" s="203"/>
      <c r="L3" s="203"/>
      <c r="M3" s="203"/>
      <c r="N3" s="203"/>
    </row>
    <row r="4" customFormat="false" ht="13.15" hidden="false" customHeight="true" outlineLevel="0" collapsed="false">
      <c r="B4" s="277" t="s">
        <v>510</v>
      </c>
      <c r="C4" s="277"/>
      <c r="D4" s="277"/>
      <c r="E4" s="693"/>
      <c r="F4" s="277"/>
      <c r="G4" s="277"/>
      <c r="H4" s="277"/>
      <c r="I4" s="693"/>
      <c r="J4" s="277"/>
      <c r="K4" s="277"/>
      <c r="L4" s="277"/>
      <c r="M4" s="277"/>
      <c r="N4" s="277"/>
    </row>
    <row r="5" customFormat="false" ht="13.15" hidden="false" customHeight="true" outlineLevel="0" collapsed="false">
      <c r="B5" s="278"/>
      <c r="C5" s="278"/>
      <c r="D5" s="278"/>
      <c r="E5" s="694"/>
      <c r="F5" s="278"/>
      <c r="G5" s="278"/>
      <c r="H5" s="278"/>
      <c r="I5" s="694"/>
      <c r="J5" s="278"/>
      <c r="K5" s="278"/>
      <c r="L5" s="278"/>
      <c r="M5" s="277"/>
      <c r="N5" s="277"/>
    </row>
    <row r="6" customFormat="false" ht="13.15" hidden="false" customHeight="true" outlineLevel="0" collapsed="false">
      <c r="B6" s="409"/>
      <c r="C6" s="695" t="s">
        <v>511</v>
      </c>
      <c r="D6" s="656"/>
      <c r="E6" s="696" t="s">
        <v>379</v>
      </c>
      <c r="F6" s="697" t="s">
        <v>150</v>
      </c>
      <c r="G6" s="698" t="s">
        <v>512</v>
      </c>
      <c r="H6" s="698" t="s">
        <v>513</v>
      </c>
      <c r="I6" s="698"/>
      <c r="J6" s="699"/>
      <c r="K6" s="698" t="s">
        <v>514</v>
      </c>
      <c r="L6" s="700" t="s">
        <v>515</v>
      </c>
      <c r="M6" s="700" t="s">
        <v>516</v>
      </c>
      <c r="N6" s="350" t="s">
        <v>517</v>
      </c>
    </row>
    <row r="7" customFormat="false" ht="13.15" hidden="false" customHeight="true" outlineLevel="0" collapsed="false">
      <c r="B7" s="351" t="s">
        <v>518</v>
      </c>
      <c r="C7" s="701" t="s">
        <v>519</v>
      </c>
      <c r="D7" s="292" t="s">
        <v>520</v>
      </c>
      <c r="E7" s="702" t="s">
        <v>519</v>
      </c>
      <c r="F7" s="703"/>
      <c r="G7" s="702" t="s">
        <v>521</v>
      </c>
      <c r="H7" s="702" t="s">
        <v>522</v>
      </c>
      <c r="I7" s="702" t="s">
        <v>179</v>
      </c>
      <c r="J7" s="704" t="s">
        <v>523</v>
      </c>
      <c r="K7" s="702" t="s">
        <v>524</v>
      </c>
      <c r="L7" s="701" t="s">
        <v>525</v>
      </c>
      <c r="M7" s="701"/>
      <c r="N7" s="353" t="s">
        <v>526</v>
      </c>
    </row>
    <row r="8" customFormat="false" ht="16.15" hidden="false" customHeight="true" outlineLevel="0" collapsed="false">
      <c r="B8" s="705" t="s">
        <v>527</v>
      </c>
      <c r="C8" s="705"/>
      <c r="D8" s="705"/>
      <c r="E8" s="705"/>
      <c r="F8" s="705"/>
      <c r="G8" s="705"/>
      <c r="H8" s="705"/>
      <c r="I8" s="705"/>
      <c r="J8" s="705"/>
      <c r="K8" s="705"/>
      <c r="L8" s="705"/>
      <c r="M8" s="705"/>
      <c r="N8" s="705"/>
    </row>
    <row r="9" customFormat="false" ht="13.15" hidden="false" customHeight="true" outlineLevel="0" collapsed="false">
      <c r="B9" s="706" t="s">
        <v>49</v>
      </c>
      <c r="C9" s="707"/>
      <c r="D9" s="708"/>
      <c r="E9" s="709" t="s">
        <v>46</v>
      </c>
      <c r="F9" s="710"/>
      <c r="G9" s="710"/>
      <c r="H9" s="710"/>
      <c r="I9" s="711" t="n">
        <f aca="false">SUM(F9:H9)</f>
        <v>0</v>
      </c>
      <c r="J9" s="712"/>
      <c r="K9" s="624" t="n">
        <f aca="false">I9*J9</f>
        <v>0</v>
      </c>
      <c r="L9" s="151" t="s">
        <v>528</v>
      </c>
      <c r="M9" s="713" t="str">
        <f aca="false">CONCATENATE(IF(B9="BROU","BROU","RESTO"),"-",E9,IF(E9="US$",CONCATENATE("-",L9),""))</f>
        <v>BROU-US$-Variable</v>
      </c>
      <c r="N9" s="713"/>
    </row>
    <row r="10" customFormat="false" ht="13.15" hidden="false" customHeight="true" outlineLevel="0" collapsed="false">
      <c r="B10" s="706" t="s">
        <v>49</v>
      </c>
      <c r="C10" s="707"/>
      <c r="D10" s="708"/>
      <c r="E10" s="709" t="s">
        <v>46</v>
      </c>
      <c r="F10" s="710"/>
      <c r="G10" s="710"/>
      <c r="H10" s="710"/>
      <c r="I10" s="711" t="n">
        <f aca="false">SUM(F10:H10)</f>
        <v>0</v>
      </c>
      <c r="J10" s="712"/>
      <c r="K10" s="624" t="n">
        <f aca="false">I10*J10</f>
        <v>0</v>
      </c>
      <c r="L10" s="151" t="s">
        <v>529</v>
      </c>
      <c r="M10" s="713" t="str">
        <f aca="false">CONCATENATE(IF(B10="BROU","BROU","RESTO"),"-",E10,IF(E10="US$",CONCATENATE("-",L10),""))</f>
        <v>BROU-US$-Fija</v>
      </c>
      <c r="N10" s="713"/>
    </row>
    <row r="11" customFormat="false" ht="12" hidden="false" customHeight="true" outlineLevel="0" collapsed="false">
      <c r="B11" s="713"/>
      <c r="C11" s="707"/>
      <c r="D11" s="708"/>
      <c r="E11" s="709" t="s">
        <v>46</v>
      </c>
      <c r="F11" s="710"/>
      <c r="G11" s="710"/>
      <c r="H11" s="710"/>
      <c r="I11" s="711" t="n">
        <f aca="false">SUM(F11:H11)</f>
        <v>0</v>
      </c>
      <c r="J11" s="712"/>
      <c r="K11" s="714" t="n">
        <f aca="false">I11*J11</f>
        <v>0</v>
      </c>
      <c r="L11" s="715"/>
      <c r="M11" s="713" t="str">
        <f aca="false">CONCATENATE(IF(B11="BROU","BROU","RESTO"),"-",E11,IF(E11="US$",CONCATENATE("-",L11),""))</f>
        <v>RESTO-US$-</v>
      </c>
      <c r="N11" s="713"/>
    </row>
    <row r="12" customFormat="false" ht="13.15" hidden="false" customHeight="true" outlineLevel="0" collapsed="false">
      <c r="B12" s="713"/>
      <c r="C12" s="716"/>
      <c r="D12" s="717"/>
      <c r="E12" s="709" t="s">
        <v>46</v>
      </c>
      <c r="F12" s="710"/>
      <c r="G12" s="710"/>
      <c r="H12" s="710"/>
      <c r="I12" s="711" t="n">
        <f aca="false">SUM(F12:H12)</f>
        <v>0</v>
      </c>
      <c r="J12" s="712"/>
      <c r="K12" s="714" t="n">
        <f aca="false">I12*J12</f>
        <v>0</v>
      </c>
      <c r="L12" s="715"/>
      <c r="M12" s="713" t="str">
        <f aca="false">CONCATENATE(IF(B12="BROU","BROU","RESTO"),"-",E12,IF(E12="US$",CONCATENATE("-",L12),""))</f>
        <v>RESTO-US$-</v>
      </c>
      <c r="N12" s="713"/>
    </row>
    <row r="13" customFormat="false" ht="13.15" hidden="false" customHeight="true" outlineLevel="0" collapsed="false">
      <c r="B13" s="713"/>
      <c r="C13" s="707"/>
      <c r="D13" s="708"/>
      <c r="E13" s="709" t="s">
        <v>46</v>
      </c>
      <c r="F13" s="710"/>
      <c r="G13" s="710"/>
      <c r="H13" s="710"/>
      <c r="I13" s="711" t="n">
        <f aca="false">SUM(F13:H13)</f>
        <v>0</v>
      </c>
      <c r="J13" s="712"/>
      <c r="K13" s="714" t="n">
        <f aca="false">I13*J13</f>
        <v>0</v>
      </c>
      <c r="L13" s="715"/>
      <c r="M13" s="713" t="str">
        <f aca="false">CONCATENATE(IF(B13="BROU","BROU","RESTO"),"-",E13,IF(E13="US$",CONCATENATE("-",L13),""))</f>
        <v>RESTO-US$-</v>
      </c>
      <c r="N13" s="713"/>
    </row>
    <row r="14" customFormat="false" ht="13.15" hidden="false" customHeight="true" outlineLevel="0" collapsed="false">
      <c r="B14" s="713"/>
      <c r="C14" s="716"/>
      <c r="D14" s="717"/>
      <c r="E14" s="709" t="s">
        <v>46</v>
      </c>
      <c r="F14" s="710"/>
      <c r="G14" s="710"/>
      <c r="H14" s="710"/>
      <c r="I14" s="711" t="n">
        <f aca="false">SUM(F14:H14)</f>
        <v>0</v>
      </c>
      <c r="J14" s="712"/>
      <c r="K14" s="714" t="n">
        <f aca="false">I14*J14</f>
        <v>0</v>
      </c>
      <c r="L14" s="715"/>
      <c r="M14" s="713" t="str">
        <f aca="false">CONCATENATE(IF(B14="BROU","BROU","RESTO"),"-",E14,IF(E14="US$",CONCATENATE("-",L14),""))</f>
        <v>RESTO-US$-</v>
      </c>
      <c r="N14" s="713"/>
    </row>
    <row r="15" customFormat="false" ht="13.15" hidden="false" customHeight="true" outlineLevel="0" collapsed="false">
      <c r="B15" s="713"/>
      <c r="C15" s="707"/>
      <c r="D15" s="708"/>
      <c r="E15" s="709" t="s">
        <v>46</v>
      </c>
      <c r="F15" s="710"/>
      <c r="G15" s="710"/>
      <c r="H15" s="710"/>
      <c r="I15" s="711" t="n">
        <f aca="false">SUM(F15:H15)</f>
        <v>0</v>
      </c>
      <c r="J15" s="712"/>
      <c r="K15" s="714" t="n">
        <f aca="false">I15*J15</f>
        <v>0</v>
      </c>
      <c r="L15" s="715"/>
      <c r="M15" s="713" t="str">
        <f aca="false">CONCATENATE(IF(B15="BROU","BROU","RESTO"),"-",E15,IF(E15="US$",CONCATENATE("-",L15),""))</f>
        <v>RESTO-US$-</v>
      </c>
      <c r="N15" s="713"/>
    </row>
    <row r="16" customFormat="false" ht="13.15" hidden="false" customHeight="true" outlineLevel="0" collapsed="false">
      <c r="B16" s="334" t="s">
        <v>530</v>
      </c>
      <c r="C16" s="707"/>
      <c r="D16" s="708"/>
      <c r="E16" s="709" t="s">
        <v>46</v>
      </c>
      <c r="F16" s="710"/>
      <c r="G16" s="710"/>
      <c r="H16" s="710"/>
      <c r="I16" s="711" t="n">
        <f aca="false">SUM(F16:H16)</f>
        <v>0</v>
      </c>
      <c r="J16" s="712"/>
      <c r="K16" s="714" t="n">
        <f aca="false">I16*J16</f>
        <v>0</v>
      </c>
      <c r="L16" s="151" t="s">
        <v>529</v>
      </c>
      <c r="M16" s="713" t="str">
        <f aca="false">CONCATENATE(B16,"-",E16,IF(E16="US$",CONCATENATE("-",L16),""))</f>
        <v>OTRAS DS FINANCIERAS-US$-Fija</v>
      </c>
      <c r="N16" s="713"/>
    </row>
    <row r="17" customFormat="false" ht="13.15" hidden="false" customHeight="true" outlineLevel="0" collapsed="false">
      <c r="B17" s="334" t="s">
        <v>530</v>
      </c>
      <c r="C17" s="707"/>
      <c r="D17" s="708"/>
      <c r="E17" s="709" t="s">
        <v>46</v>
      </c>
      <c r="F17" s="710"/>
      <c r="G17" s="710"/>
      <c r="H17" s="710"/>
      <c r="I17" s="711" t="n">
        <f aca="false">SUM(F17:H17)</f>
        <v>0</v>
      </c>
      <c r="J17" s="712"/>
      <c r="K17" s="714" t="n">
        <f aca="false">I17*J17</f>
        <v>0</v>
      </c>
      <c r="L17" s="151" t="s">
        <v>528</v>
      </c>
      <c r="M17" s="713" t="str">
        <f aca="false">CONCATENATE(B17,"-",E17,IF(E17="US$",CONCATENATE("-",L17),""))</f>
        <v>OTRAS DS FINANCIERAS-US$-Variable</v>
      </c>
      <c r="N17" s="718"/>
    </row>
    <row r="18" customFormat="false" ht="13.15" hidden="false" customHeight="true" outlineLevel="0" collapsed="false">
      <c r="B18" s="719"/>
      <c r="C18" s="719"/>
      <c r="D18" s="719"/>
      <c r="E18" s="719" t="s">
        <v>355</v>
      </c>
      <c r="F18" s="720" t="n">
        <f aca="false">SUM(F9:F17)</f>
        <v>0</v>
      </c>
      <c r="G18" s="720" t="n">
        <f aca="false">SUM(G9:G17)</f>
        <v>0</v>
      </c>
      <c r="H18" s="720" t="n">
        <f aca="false">SUM(H9:H17)</f>
        <v>0</v>
      </c>
      <c r="I18" s="720" t="n">
        <f aca="false">SUM(I9:I17)</f>
        <v>0</v>
      </c>
      <c r="J18" s="721"/>
      <c r="K18" s="722" t="n">
        <f aca="false">SUM(K9:K17)</f>
        <v>0</v>
      </c>
      <c r="L18" s="52"/>
      <c r="M18" s="52"/>
      <c r="N18" s="52"/>
    </row>
    <row r="19" customFormat="false" ht="13.15" hidden="false" customHeight="true" outlineLevel="0" collapsed="false">
      <c r="B19" s="723" t="s">
        <v>531</v>
      </c>
      <c r="C19" s="723"/>
      <c r="D19" s="723"/>
      <c r="E19" s="723"/>
      <c r="F19" s="723"/>
      <c r="G19" s="723"/>
      <c r="H19" s="723"/>
      <c r="I19" s="723"/>
      <c r="J19" s="723"/>
      <c r="K19" s="723"/>
      <c r="L19" s="723"/>
      <c r="M19" s="723"/>
      <c r="N19" s="723"/>
    </row>
    <row r="20" customFormat="false" ht="13.15" hidden="false" customHeight="true" outlineLevel="0" collapsed="false">
      <c r="B20" s="706" t="s">
        <v>49</v>
      </c>
      <c r="C20" s="707"/>
      <c r="D20" s="708"/>
      <c r="E20" s="724" t="s">
        <v>369</v>
      </c>
      <c r="F20" s="710"/>
      <c r="G20" s="710"/>
      <c r="H20" s="710"/>
      <c r="I20" s="711" t="n">
        <f aca="false">SUM(F20:H20)</f>
        <v>0</v>
      </c>
      <c r="J20" s="725"/>
      <c r="K20" s="714" t="n">
        <f aca="false">+I20</f>
        <v>0</v>
      </c>
      <c r="L20" s="151" t="s">
        <v>529</v>
      </c>
      <c r="M20" s="713" t="str">
        <f aca="false">CONCATENATE(IF(B20="BROU","BROU","RESTO"),"-",E20)</f>
        <v>BROU-MN</v>
      </c>
      <c r="N20" s="713"/>
    </row>
    <row r="21" customFormat="false" ht="13.15" hidden="false" customHeight="true" outlineLevel="0" collapsed="false">
      <c r="B21" s="706" t="s">
        <v>49</v>
      </c>
      <c r="C21" s="707"/>
      <c r="D21" s="708"/>
      <c r="E21" s="724" t="s">
        <v>532</v>
      </c>
      <c r="F21" s="710"/>
      <c r="G21" s="710"/>
      <c r="H21" s="710"/>
      <c r="I21" s="711" t="n">
        <f aca="false">SUM(F21:H21)</f>
        <v>0</v>
      </c>
      <c r="J21" s="725"/>
      <c r="K21" s="714" t="n">
        <f aca="false">+I21</f>
        <v>0</v>
      </c>
      <c r="L21" s="151" t="s">
        <v>529</v>
      </c>
      <c r="M21" s="713" t="str">
        <f aca="false">CONCATENATE(IF(B21="BROU","BROU","RESTO"),"-",E21)</f>
        <v>BROU-UI</v>
      </c>
      <c r="N21" s="713"/>
    </row>
    <row r="22" customFormat="false" ht="13.15" hidden="false" customHeight="true" outlineLevel="0" collapsed="false">
      <c r="B22" s="713"/>
      <c r="C22" s="707"/>
      <c r="D22" s="708"/>
      <c r="E22" s="708"/>
      <c r="F22" s="710"/>
      <c r="G22" s="710"/>
      <c r="H22" s="710"/>
      <c r="I22" s="711" t="n">
        <f aca="false">SUM(F22:H22)</f>
        <v>0</v>
      </c>
      <c r="J22" s="725"/>
      <c r="K22" s="714" t="n">
        <f aca="false">+I22</f>
        <v>0</v>
      </c>
      <c r="L22" s="151" t="s">
        <v>529</v>
      </c>
      <c r="M22" s="713" t="str">
        <f aca="false">CONCATENATE(IF(B22="BROU","BROU","RESTO"),"-",E22)</f>
        <v>RESTO-</v>
      </c>
      <c r="N22" s="713"/>
    </row>
    <row r="23" customFormat="false" ht="13.15" hidden="false" customHeight="true" outlineLevel="0" collapsed="false">
      <c r="B23" s="713"/>
      <c r="C23" s="716"/>
      <c r="D23" s="717"/>
      <c r="E23" s="708"/>
      <c r="F23" s="710"/>
      <c r="G23" s="710"/>
      <c r="H23" s="710"/>
      <c r="I23" s="711" t="n">
        <f aca="false">SUM(F23:H23)</f>
        <v>0</v>
      </c>
      <c r="J23" s="725"/>
      <c r="K23" s="714" t="n">
        <f aca="false">+I23</f>
        <v>0</v>
      </c>
      <c r="L23" s="151" t="s">
        <v>529</v>
      </c>
      <c r="M23" s="713" t="str">
        <f aca="false">CONCATENATE(IF(B23="BROU","BROU","RESTO"),"-",E23)</f>
        <v>RESTO-</v>
      </c>
      <c r="N23" s="713"/>
    </row>
    <row r="24" customFormat="false" ht="13.15" hidden="false" customHeight="true" outlineLevel="0" collapsed="false">
      <c r="B24" s="713"/>
      <c r="C24" s="707"/>
      <c r="D24" s="708"/>
      <c r="E24" s="708"/>
      <c r="F24" s="710"/>
      <c r="G24" s="710"/>
      <c r="H24" s="710"/>
      <c r="I24" s="711" t="n">
        <f aca="false">SUM(F24:H24)</f>
        <v>0</v>
      </c>
      <c r="J24" s="725"/>
      <c r="K24" s="714" t="n">
        <f aca="false">+I24</f>
        <v>0</v>
      </c>
      <c r="L24" s="151" t="s">
        <v>529</v>
      </c>
      <c r="M24" s="713" t="str">
        <f aca="false">CONCATENATE(IF(B24="BROU","BROU","RESTO"),"-",E24)</f>
        <v>RESTO-</v>
      </c>
      <c r="N24" s="713"/>
    </row>
    <row r="25" customFormat="false" ht="13.15" hidden="false" customHeight="true" outlineLevel="0" collapsed="false">
      <c r="B25" s="713"/>
      <c r="C25" s="716"/>
      <c r="D25" s="717"/>
      <c r="E25" s="708"/>
      <c r="F25" s="710"/>
      <c r="G25" s="710"/>
      <c r="H25" s="710"/>
      <c r="I25" s="711" t="n">
        <f aca="false">SUM(F25:H25)</f>
        <v>0</v>
      </c>
      <c r="J25" s="725"/>
      <c r="K25" s="714" t="n">
        <f aca="false">+I25</f>
        <v>0</v>
      </c>
      <c r="L25" s="151" t="s">
        <v>529</v>
      </c>
      <c r="M25" s="713" t="str">
        <f aca="false">CONCATENATE(IF(B25="BROU","BROU","RESTO"),"-",E25)</f>
        <v>RESTO-</v>
      </c>
      <c r="N25" s="713"/>
    </row>
    <row r="26" customFormat="false" ht="13.15" hidden="false" customHeight="true" outlineLevel="0" collapsed="false">
      <c r="B26" s="713"/>
      <c r="C26" s="707"/>
      <c r="D26" s="726"/>
      <c r="E26" s="726"/>
      <c r="F26" s="710"/>
      <c r="G26" s="710"/>
      <c r="H26" s="710"/>
      <c r="I26" s="711" t="n">
        <f aca="false">SUM(F26:H26)</f>
        <v>0</v>
      </c>
      <c r="J26" s="725"/>
      <c r="K26" s="714" t="n">
        <f aca="false">+I26</f>
        <v>0</v>
      </c>
      <c r="L26" s="151" t="s">
        <v>529</v>
      </c>
      <c r="M26" s="713" t="str">
        <f aca="false">CONCATENATE(IF(B26="BROU","BROU","RESTO"),"-",E26)</f>
        <v>RESTO-</v>
      </c>
      <c r="N26" s="713"/>
    </row>
    <row r="27" customFormat="false" ht="13.15" hidden="false" customHeight="true" outlineLevel="0" collapsed="false">
      <c r="B27" s="334" t="s">
        <v>530</v>
      </c>
      <c r="C27" s="727"/>
      <c r="D27" s="708"/>
      <c r="E27" s="724" t="s">
        <v>369</v>
      </c>
      <c r="F27" s="728"/>
      <c r="G27" s="729"/>
      <c r="H27" s="710"/>
      <c r="I27" s="730" t="n">
        <f aca="false">SUM(F27:H27)</f>
        <v>0</v>
      </c>
      <c r="J27" s="725"/>
      <c r="K27" s="714" t="n">
        <f aca="false">+I27</f>
        <v>0</v>
      </c>
      <c r="L27" s="151" t="s">
        <v>529</v>
      </c>
      <c r="M27" s="713" t="str">
        <f aca="false">CONCATENATE(B27,"-",E27)</f>
        <v>OTRAS DS FINANCIERAS-MN</v>
      </c>
      <c r="N27" s="713"/>
    </row>
    <row r="28" customFormat="false" ht="13.15" hidden="false" customHeight="true" outlineLevel="0" collapsed="false">
      <c r="B28" s="334" t="s">
        <v>530</v>
      </c>
      <c r="C28" s="731"/>
      <c r="D28" s="708"/>
      <c r="E28" s="724" t="s">
        <v>532</v>
      </c>
      <c r="F28" s="732"/>
      <c r="G28" s="710"/>
      <c r="H28" s="710"/>
      <c r="I28" s="730" t="n">
        <f aca="false">SUM(F28:H28)</f>
        <v>0</v>
      </c>
      <c r="J28" s="725"/>
      <c r="K28" s="714" t="n">
        <f aca="false">+I28</f>
        <v>0</v>
      </c>
      <c r="L28" s="151" t="s">
        <v>529</v>
      </c>
      <c r="M28" s="713" t="str">
        <f aca="false">CONCATENATE(B28,"-",E28)</f>
        <v>OTRAS DS FINANCIERAS-UI</v>
      </c>
      <c r="N28" s="713"/>
    </row>
    <row r="29" customFormat="false" ht="13.15" hidden="false" customHeight="true" outlineLevel="0" collapsed="false">
      <c r="B29" s="719" t="s">
        <v>355</v>
      </c>
      <c r="C29" s="719"/>
      <c r="D29" s="733"/>
      <c r="E29" s="734"/>
      <c r="F29" s="720" t="n">
        <f aca="false">SUM(F20:F28)</f>
        <v>0</v>
      </c>
      <c r="G29" s="720" t="n">
        <f aca="false">SUM(G20:G28)</f>
        <v>0</v>
      </c>
      <c r="H29" s="720" t="n">
        <f aca="false">SUM(H20:H28)</f>
        <v>0</v>
      </c>
      <c r="I29" s="720" t="n">
        <f aca="false">SUM(I20:I28)</f>
        <v>0</v>
      </c>
      <c r="J29" s="720"/>
      <c r="K29" s="720" t="n">
        <f aca="false">SUM(K20:K28)</f>
        <v>0</v>
      </c>
      <c r="L29" s="4"/>
      <c r="M29" s="4"/>
      <c r="N29" s="4"/>
    </row>
    <row r="30" customFormat="false" ht="10.15" hidden="false" customHeight="true" outlineLevel="0" collapsed="false"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</row>
    <row r="31" customFormat="false" ht="13.15" hidden="false" customHeight="true" outlineLevel="0" collapsed="false">
      <c r="B31" s="735" t="s">
        <v>533</v>
      </c>
      <c r="C31" s="723"/>
      <c r="D31" s="723"/>
      <c r="E31" s="723"/>
      <c r="F31" s="723"/>
      <c r="G31" s="723"/>
      <c r="H31" s="723"/>
      <c r="I31" s="723"/>
      <c r="J31" s="723"/>
      <c r="K31" s="723"/>
      <c r="L31" s="723"/>
      <c r="M31" s="723"/>
      <c r="N31" s="723"/>
    </row>
    <row r="32" customFormat="false" ht="13.15" hidden="false" customHeight="true" outlineLevel="0" collapsed="false">
      <c r="B32" s="736" t="s">
        <v>49</v>
      </c>
      <c r="C32" s="707"/>
      <c r="D32" s="708"/>
      <c r="E32" s="709" t="s">
        <v>46</v>
      </c>
      <c r="F32" s="710"/>
      <c r="G32" s="710"/>
      <c r="H32" s="710"/>
      <c r="I32" s="711" t="n">
        <f aca="false">SUM(F32:H32)</f>
        <v>0</v>
      </c>
      <c r="J32" s="712"/>
      <c r="K32" s="737" t="n">
        <f aca="false">I32*J32</f>
        <v>0</v>
      </c>
      <c r="L32" s="151" t="s">
        <v>528</v>
      </c>
      <c r="M32" s="713" t="str">
        <f aca="false">CONCATENATE(IF(B32="BROU","BROU","RESTO"),"-",E32,IF(E32="US$",CONCATENATE("-",L32),""))</f>
        <v>BROU-US$-Variable</v>
      </c>
      <c r="N32" s="713"/>
    </row>
    <row r="33" customFormat="false" ht="13.15" hidden="false" customHeight="true" outlineLevel="0" collapsed="false">
      <c r="B33" s="706" t="s">
        <v>49</v>
      </c>
      <c r="C33" s="707"/>
      <c r="D33" s="708"/>
      <c r="E33" s="709" t="s">
        <v>46</v>
      </c>
      <c r="F33" s="710"/>
      <c r="G33" s="710"/>
      <c r="H33" s="710"/>
      <c r="I33" s="711" t="n">
        <f aca="false">SUM(F33:H33)</f>
        <v>0</v>
      </c>
      <c r="J33" s="712"/>
      <c r="K33" s="737" t="n">
        <f aca="false">I33*J33</f>
        <v>0</v>
      </c>
      <c r="L33" s="151" t="s">
        <v>529</v>
      </c>
      <c r="M33" s="713" t="str">
        <f aca="false">CONCATENATE(IF(B33="BROU","BROU","RESTO"),"-",E33,IF(E33="US$",CONCATENATE("-",L33),""))</f>
        <v>BROU-US$-Fija</v>
      </c>
      <c r="N33" s="713"/>
    </row>
    <row r="34" customFormat="false" ht="13.15" hidden="false" customHeight="true" outlineLevel="0" collapsed="false">
      <c r="B34" s="713"/>
      <c r="C34" s="707"/>
      <c r="D34" s="708"/>
      <c r="E34" s="709" t="s">
        <v>46</v>
      </c>
      <c r="F34" s="710"/>
      <c r="G34" s="710"/>
      <c r="H34" s="710"/>
      <c r="I34" s="711" t="n">
        <f aca="false">SUM(F34:H34)</f>
        <v>0</v>
      </c>
      <c r="J34" s="712"/>
      <c r="K34" s="737" t="n">
        <f aca="false">I34*J34</f>
        <v>0</v>
      </c>
      <c r="L34" s="715"/>
      <c r="M34" s="713" t="str">
        <f aca="false">CONCATENATE(IF(B34="BROU","BROU","RESTO"),"-",E34,IF(E34="US$",CONCATENATE("-",L34),""))</f>
        <v>RESTO-US$-</v>
      </c>
      <c r="N34" s="713"/>
    </row>
    <row r="35" customFormat="false" ht="13.15" hidden="false" customHeight="true" outlineLevel="0" collapsed="false">
      <c r="B35" s="713"/>
      <c r="C35" s="716"/>
      <c r="D35" s="717"/>
      <c r="E35" s="709" t="s">
        <v>46</v>
      </c>
      <c r="F35" s="710"/>
      <c r="G35" s="710"/>
      <c r="H35" s="710"/>
      <c r="I35" s="711" t="n">
        <f aca="false">SUM(F35:H35)</f>
        <v>0</v>
      </c>
      <c r="J35" s="712"/>
      <c r="K35" s="737" t="n">
        <f aca="false">I35*J35</f>
        <v>0</v>
      </c>
      <c r="L35" s="715"/>
      <c r="M35" s="713" t="str">
        <f aca="false">CONCATENATE(IF(B35="BROU","BROU","RESTO"),"-",E35,IF(E35="US$",CONCATENATE("-",L35),""))</f>
        <v>RESTO-US$-</v>
      </c>
      <c r="N35" s="713"/>
    </row>
    <row r="36" customFormat="false" ht="13.15" hidden="false" customHeight="true" outlineLevel="0" collapsed="false">
      <c r="B36" s="713"/>
      <c r="C36" s="707"/>
      <c r="D36" s="708"/>
      <c r="E36" s="709" t="s">
        <v>46</v>
      </c>
      <c r="F36" s="710"/>
      <c r="G36" s="710"/>
      <c r="H36" s="710"/>
      <c r="I36" s="711" t="n">
        <f aca="false">SUM(F36:H36)</f>
        <v>0</v>
      </c>
      <c r="J36" s="712"/>
      <c r="K36" s="737" t="n">
        <f aca="false">I36*J36</f>
        <v>0</v>
      </c>
      <c r="L36" s="715"/>
      <c r="M36" s="713" t="str">
        <f aca="false">CONCATENATE(IF(B36="BROU","BROU","RESTO"),"-",E36,IF(E36="US$",CONCATENATE("-",L36),""))</f>
        <v>RESTO-US$-</v>
      </c>
      <c r="N36" s="713"/>
    </row>
    <row r="37" customFormat="false" ht="13.15" hidden="false" customHeight="true" outlineLevel="0" collapsed="false">
      <c r="B37" s="713"/>
      <c r="C37" s="716"/>
      <c r="D37" s="717"/>
      <c r="E37" s="709" t="s">
        <v>46</v>
      </c>
      <c r="F37" s="710"/>
      <c r="G37" s="710"/>
      <c r="H37" s="710"/>
      <c r="I37" s="711" t="n">
        <f aca="false">SUM(F37:H37)</f>
        <v>0</v>
      </c>
      <c r="J37" s="712"/>
      <c r="K37" s="737" t="n">
        <f aca="false">I37*J37</f>
        <v>0</v>
      </c>
      <c r="L37" s="715"/>
      <c r="M37" s="713" t="str">
        <f aca="false">CONCATENATE(IF(B37="BROU","BROU","RESTO"),"-",E37,IF(E37="US$",CONCATENATE("-",L37),""))</f>
        <v>RESTO-US$-</v>
      </c>
      <c r="N37" s="713"/>
    </row>
    <row r="38" customFormat="false" ht="13.15" hidden="false" customHeight="true" outlineLevel="0" collapsed="false">
      <c r="B38" s="713"/>
      <c r="C38" s="707"/>
      <c r="D38" s="708"/>
      <c r="E38" s="709" t="s">
        <v>46</v>
      </c>
      <c r="F38" s="729"/>
      <c r="G38" s="729"/>
      <c r="H38" s="729"/>
      <c r="I38" s="730" t="n">
        <f aca="false">SUM(F38:H38)</f>
        <v>0</v>
      </c>
      <c r="J38" s="738"/>
      <c r="K38" s="739" t="n">
        <f aca="false">I38*J38</f>
        <v>0</v>
      </c>
      <c r="L38" s="740"/>
      <c r="M38" s="741" t="str">
        <f aca="false">CONCATENATE(IF(B38="BROU","BROU","RESTO"),"-",E38,IF(E38="US$",CONCATENATE("-",L38),""))</f>
        <v>RESTO-US$-</v>
      </c>
      <c r="N38" s="741"/>
    </row>
    <row r="39" customFormat="false" ht="13.15" hidden="false" customHeight="true" outlineLevel="0" collapsed="false">
      <c r="B39" s="334" t="s">
        <v>530</v>
      </c>
      <c r="C39" s="707"/>
      <c r="D39" s="708"/>
      <c r="E39" s="709" t="s">
        <v>46</v>
      </c>
      <c r="F39" s="710"/>
      <c r="G39" s="710"/>
      <c r="H39" s="710"/>
      <c r="I39" s="711" t="n">
        <f aca="false">SUM(F39:H39)</f>
        <v>0</v>
      </c>
      <c r="J39" s="712"/>
      <c r="K39" s="742" t="n">
        <f aca="false">I39*J39</f>
        <v>0</v>
      </c>
      <c r="L39" s="151" t="s">
        <v>528</v>
      </c>
      <c r="M39" s="713" t="str">
        <f aca="false">CONCATENATE(B39,"-",E39,IF(E39="US$",CONCATENATE("-",L39),""))</f>
        <v>OTRAS DS FINANCIERAS-US$-Variable</v>
      </c>
      <c r="N39" s="713"/>
    </row>
    <row r="40" customFormat="false" ht="13.15" hidden="false" customHeight="true" outlineLevel="0" collapsed="false">
      <c r="B40" s="334" t="s">
        <v>530</v>
      </c>
      <c r="C40" s="707"/>
      <c r="D40" s="708"/>
      <c r="E40" s="709" t="s">
        <v>46</v>
      </c>
      <c r="F40" s="710"/>
      <c r="G40" s="710"/>
      <c r="H40" s="710"/>
      <c r="I40" s="711" t="n">
        <f aca="false">SUM(F40:H40)</f>
        <v>0</v>
      </c>
      <c r="J40" s="712"/>
      <c r="K40" s="742" t="n">
        <f aca="false">I40*J40</f>
        <v>0</v>
      </c>
      <c r="L40" s="151" t="s">
        <v>529</v>
      </c>
      <c r="M40" s="713" t="str">
        <f aca="false">CONCATENATE(B40,"-",E40,IF(E40="US$",CONCATENATE("-",L40),""))</f>
        <v>OTRAS DS FINANCIERAS-US$-Fija</v>
      </c>
      <c r="N40" s="713"/>
    </row>
    <row r="41" customFormat="false" ht="13.15" hidden="false" customHeight="true" outlineLevel="0" collapsed="false">
      <c r="B41" s="719"/>
      <c r="C41" s="719"/>
      <c r="D41" s="719"/>
      <c r="E41" s="719" t="s">
        <v>355</v>
      </c>
      <c r="F41" s="743" t="n">
        <f aca="false">SUM(F32:F40)</f>
        <v>0</v>
      </c>
      <c r="G41" s="743" t="n">
        <f aca="false">SUM(G32:G40)</f>
        <v>0</v>
      </c>
      <c r="H41" s="743" t="n">
        <f aca="false">SUM(H32:H40)</f>
        <v>0</v>
      </c>
      <c r="I41" s="743" t="n">
        <f aca="false">SUM(I32:I40)</f>
        <v>0</v>
      </c>
      <c r="J41" s="743"/>
      <c r="K41" s="743" t="n">
        <f aca="false">SUM(K32:K40)</f>
        <v>0</v>
      </c>
      <c r="L41" s="4"/>
      <c r="M41" s="4"/>
      <c r="N41" s="4"/>
    </row>
    <row r="42" customFormat="false" ht="10.9" hidden="false" customHeight="true" outlineLevel="0" collapsed="false">
      <c r="B42" s="399"/>
      <c r="C42" s="399"/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</row>
    <row r="43" customFormat="false" ht="13.15" hidden="false" customHeight="true" outlineLevel="0" collapsed="false">
      <c r="B43" s="399" t="s">
        <v>534</v>
      </c>
      <c r="C43" s="723"/>
      <c r="D43" s="723"/>
      <c r="E43" s="723"/>
      <c r="F43" s="723"/>
      <c r="G43" s="723"/>
      <c r="H43" s="723"/>
      <c r="I43" s="723"/>
      <c r="J43" s="723"/>
      <c r="K43" s="723"/>
      <c r="L43" s="723"/>
      <c r="M43" s="723"/>
      <c r="N43" s="723"/>
    </row>
    <row r="44" customFormat="false" ht="13.15" hidden="false" customHeight="true" outlineLevel="0" collapsed="false">
      <c r="B44" s="736" t="s">
        <v>49</v>
      </c>
      <c r="C44" s="707"/>
      <c r="D44" s="708"/>
      <c r="E44" s="724" t="s">
        <v>369</v>
      </c>
      <c r="F44" s="710"/>
      <c r="G44" s="710"/>
      <c r="H44" s="710"/>
      <c r="I44" s="711" t="n">
        <f aca="false">SUM(F44:H44)</f>
        <v>0</v>
      </c>
      <c r="J44" s="725"/>
      <c r="K44" s="714" t="n">
        <f aca="false">+I44</f>
        <v>0</v>
      </c>
      <c r="L44" s="151" t="s">
        <v>529</v>
      </c>
      <c r="M44" s="713" t="str">
        <f aca="false">CONCATENATE(IF(B44="BROU","BROU","RESTO"),"-",E44)</f>
        <v>BROU-MN</v>
      </c>
      <c r="N44" s="713"/>
    </row>
    <row r="45" customFormat="false" ht="13.15" hidden="false" customHeight="true" outlineLevel="0" collapsed="false">
      <c r="B45" s="736" t="s">
        <v>49</v>
      </c>
      <c r="C45" s="707"/>
      <c r="D45" s="708"/>
      <c r="E45" s="724" t="s">
        <v>532</v>
      </c>
      <c r="F45" s="710"/>
      <c r="G45" s="710"/>
      <c r="H45" s="710"/>
      <c r="I45" s="711" t="n">
        <f aca="false">SUM(F45:H45)</f>
        <v>0</v>
      </c>
      <c r="J45" s="725"/>
      <c r="K45" s="714" t="n">
        <f aca="false">+I45</f>
        <v>0</v>
      </c>
      <c r="L45" s="151" t="s">
        <v>529</v>
      </c>
      <c r="M45" s="713" t="str">
        <f aca="false">CONCATENATE(IF(B45="BROU","BROU","RESTO"),"-",E45)</f>
        <v>BROU-UI</v>
      </c>
      <c r="N45" s="713"/>
    </row>
    <row r="46" customFormat="false" ht="13.15" hidden="false" customHeight="true" outlineLevel="0" collapsed="false">
      <c r="B46" s="713"/>
      <c r="C46" s="707"/>
      <c r="D46" s="708"/>
      <c r="E46" s="708"/>
      <c r="F46" s="710"/>
      <c r="G46" s="710"/>
      <c r="H46" s="710"/>
      <c r="I46" s="711" t="n">
        <f aca="false">SUM(F46:H46)</f>
        <v>0</v>
      </c>
      <c r="J46" s="725"/>
      <c r="K46" s="714" t="n">
        <f aca="false">+I46</f>
        <v>0</v>
      </c>
      <c r="L46" s="151" t="s">
        <v>529</v>
      </c>
      <c r="M46" s="713" t="str">
        <f aca="false">CONCATENATE(IF(B46="BROU","BROU","RESTO"),"-",E46)</f>
        <v>RESTO-</v>
      </c>
      <c r="N46" s="713"/>
    </row>
    <row r="47" customFormat="false" ht="13.15" hidden="false" customHeight="true" outlineLevel="0" collapsed="false">
      <c r="B47" s="713"/>
      <c r="C47" s="716"/>
      <c r="D47" s="717"/>
      <c r="E47" s="708"/>
      <c r="F47" s="710"/>
      <c r="G47" s="710"/>
      <c r="H47" s="710"/>
      <c r="I47" s="711" t="n">
        <f aca="false">SUM(F47:H47)</f>
        <v>0</v>
      </c>
      <c r="J47" s="725"/>
      <c r="K47" s="714" t="n">
        <f aca="false">+I47</f>
        <v>0</v>
      </c>
      <c r="L47" s="151" t="s">
        <v>529</v>
      </c>
      <c r="M47" s="713" t="str">
        <f aca="false">CONCATENATE(IF(B47="BROU","BROU","RESTO"),"-",E47)</f>
        <v>RESTO-</v>
      </c>
      <c r="N47" s="713"/>
    </row>
    <row r="48" customFormat="false" ht="13.15" hidden="false" customHeight="true" outlineLevel="0" collapsed="false">
      <c r="B48" s="713"/>
      <c r="C48" s="707"/>
      <c r="D48" s="708"/>
      <c r="E48" s="708"/>
      <c r="F48" s="710"/>
      <c r="G48" s="710"/>
      <c r="H48" s="710"/>
      <c r="I48" s="711" t="n">
        <f aca="false">SUM(F48:H48)</f>
        <v>0</v>
      </c>
      <c r="J48" s="725"/>
      <c r="K48" s="714" t="n">
        <f aca="false">+I48</f>
        <v>0</v>
      </c>
      <c r="L48" s="151" t="s">
        <v>529</v>
      </c>
      <c r="M48" s="713" t="str">
        <f aca="false">CONCATENATE(IF(B48="BROU","BROU","RESTO"),"-",E48)</f>
        <v>RESTO-</v>
      </c>
      <c r="N48" s="713"/>
    </row>
    <row r="49" customFormat="false" ht="13.15" hidden="false" customHeight="true" outlineLevel="0" collapsed="false">
      <c r="B49" s="713"/>
      <c r="C49" s="716"/>
      <c r="D49" s="717"/>
      <c r="E49" s="708"/>
      <c r="F49" s="710"/>
      <c r="G49" s="710"/>
      <c r="H49" s="710"/>
      <c r="I49" s="711" t="n">
        <f aca="false">SUM(F49:H49)</f>
        <v>0</v>
      </c>
      <c r="J49" s="725"/>
      <c r="K49" s="714" t="n">
        <f aca="false">+I49</f>
        <v>0</v>
      </c>
      <c r="L49" s="151" t="s">
        <v>529</v>
      </c>
      <c r="M49" s="713" t="str">
        <f aca="false">CONCATENATE(IF(B49="BROU","BROU","RESTO"),"-",E49)</f>
        <v>RESTO-</v>
      </c>
      <c r="N49" s="713"/>
    </row>
    <row r="50" customFormat="false" ht="13.15" hidden="false" customHeight="true" outlineLevel="0" collapsed="false">
      <c r="B50" s="713"/>
      <c r="C50" s="707"/>
      <c r="D50" s="708"/>
      <c r="E50" s="708"/>
      <c r="F50" s="710"/>
      <c r="G50" s="710"/>
      <c r="H50" s="710"/>
      <c r="I50" s="711" t="n">
        <f aca="false">SUM(F50:H50)</f>
        <v>0</v>
      </c>
      <c r="J50" s="725"/>
      <c r="K50" s="714" t="n">
        <f aca="false">+I50</f>
        <v>0</v>
      </c>
      <c r="L50" s="151" t="s">
        <v>529</v>
      </c>
      <c r="M50" s="741" t="str">
        <f aca="false">CONCATENATE(IF(B50="BROU","BROU","RESTO"),"-",E50)</f>
        <v>RESTO-</v>
      </c>
      <c r="N50" s="741"/>
    </row>
    <row r="51" customFormat="false" ht="13.15" hidden="false" customHeight="true" outlineLevel="0" collapsed="false">
      <c r="B51" s="334" t="s">
        <v>530</v>
      </c>
      <c r="C51" s="707"/>
      <c r="D51" s="708"/>
      <c r="E51" s="724" t="s">
        <v>369</v>
      </c>
      <c r="F51" s="710"/>
      <c r="G51" s="710"/>
      <c r="H51" s="710"/>
      <c r="I51" s="711" t="n">
        <f aca="false">SUM(F51:H51)</f>
        <v>0</v>
      </c>
      <c r="J51" s="725"/>
      <c r="K51" s="714" t="n">
        <f aca="false">+I51</f>
        <v>0</v>
      </c>
      <c r="L51" s="151" t="s">
        <v>529</v>
      </c>
      <c r="M51" s="713" t="str">
        <f aca="false">CONCATENATE(B51,"-",E51)</f>
        <v>OTRAS DS FINANCIERAS-MN</v>
      </c>
      <c r="N51" s="713"/>
    </row>
    <row r="52" customFormat="false" ht="13.15" hidden="false" customHeight="true" outlineLevel="0" collapsed="false">
      <c r="B52" s="334" t="s">
        <v>530</v>
      </c>
      <c r="C52" s="707"/>
      <c r="D52" s="708"/>
      <c r="E52" s="724" t="s">
        <v>532</v>
      </c>
      <c r="F52" s="710"/>
      <c r="G52" s="710"/>
      <c r="H52" s="710"/>
      <c r="I52" s="711" t="n">
        <f aca="false">SUM(F52:H52)</f>
        <v>0</v>
      </c>
      <c r="J52" s="725"/>
      <c r="K52" s="714" t="n">
        <f aca="false">+I52</f>
        <v>0</v>
      </c>
      <c r="L52" s="151" t="s">
        <v>529</v>
      </c>
      <c r="M52" s="713" t="str">
        <f aca="false">CONCATENATE(B52,"-",E52)</f>
        <v>OTRAS DS FINANCIERAS-UI</v>
      </c>
      <c r="N52" s="713"/>
    </row>
    <row r="53" customFormat="false" ht="13.15" hidden="false" customHeight="true" outlineLevel="0" collapsed="false">
      <c r="B53" s="719"/>
      <c r="C53" s="719"/>
      <c r="D53" s="719"/>
      <c r="E53" s="719" t="s">
        <v>355</v>
      </c>
      <c r="F53" s="720" t="n">
        <f aca="false">SUM(F44:F52)</f>
        <v>0</v>
      </c>
      <c r="G53" s="720" t="n">
        <f aca="false">SUM(G44:G52)</f>
        <v>0</v>
      </c>
      <c r="H53" s="720" t="n">
        <f aca="false">SUM(H44:H52)</f>
        <v>0</v>
      </c>
      <c r="I53" s="720" t="n">
        <f aca="false">SUM(I44:I52)</f>
        <v>0</v>
      </c>
      <c r="J53" s="720"/>
      <c r="K53" s="720" t="n">
        <f aca="false">SUM(K44:K52)</f>
        <v>0</v>
      </c>
      <c r="L53" s="4"/>
      <c r="M53" s="4"/>
      <c r="N53" s="744"/>
    </row>
    <row r="54" customFormat="false" ht="12.75" hidden="false" customHeight="false" outlineLevel="0" collapsed="false">
      <c r="E54" s="1"/>
      <c r="I54" s="1"/>
    </row>
    <row r="55" customFormat="false" ht="12.75" hidden="false" customHeight="false" outlineLevel="0" collapsed="false">
      <c r="E55" s="1"/>
      <c r="I55" s="1"/>
    </row>
    <row r="56" customFormat="false" ht="12.75" hidden="false" customHeight="false" outlineLevel="0" collapsed="false">
      <c r="E56" s="1"/>
      <c r="I56" s="1"/>
    </row>
    <row r="57" customFormat="false" ht="12.75" hidden="false" customHeight="false" outlineLevel="0" collapsed="false">
      <c r="E57" s="1"/>
      <c r="I57" s="1"/>
    </row>
    <row r="58" customFormat="false" ht="12.75" hidden="false" customHeight="false" outlineLevel="0" collapsed="false">
      <c r="E58" s="1"/>
      <c r="I58" s="1"/>
    </row>
    <row r="59" customFormat="false" ht="12.75" hidden="false" customHeight="false" outlineLevel="0" collapsed="false">
      <c r="E59" s="1"/>
      <c r="I59" s="1"/>
    </row>
    <row r="60" customFormat="false" ht="12.75" hidden="false" customHeight="false" outlineLevel="0" collapsed="false">
      <c r="E60" s="1"/>
      <c r="I60" s="1"/>
    </row>
    <row r="61" customFormat="false" ht="12.75" hidden="false" customHeight="false" outlineLevel="0" collapsed="false">
      <c r="E61" s="1"/>
      <c r="I61" s="1"/>
    </row>
    <row r="62" customFormat="false" ht="12.75" hidden="false" customHeight="false" outlineLevel="0" collapsed="false">
      <c r="E62" s="1"/>
      <c r="I62" s="1"/>
    </row>
    <row r="63" customFormat="false" ht="12.75" hidden="false" customHeight="false" outlineLevel="0" collapsed="false">
      <c r="E63" s="1"/>
      <c r="I63" s="1"/>
    </row>
    <row r="64" customFormat="false" ht="12.75" hidden="false" customHeight="false" outlineLevel="0" collapsed="false">
      <c r="E64" s="1"/>
      <c r="I64" s="1"/>
    </row>
    <row r="65" customFormat="false" ht="12.75" hidden="false" customHeight="false" outlineLevel="0" collapsed="false">
      <c r="E65" s="1"/>
      <c r="I65" s="1"/>
    </row>
    <row r="66" customFormat="false" ht="12.75" hidden="false" customHeight="false" outlineLevel="0" collapsed="false">
      <c r="E66" s="1"/>
      <c r="I66" s="1"/>
    </row>
    <row r="67" customFormat="false" ht="12.75" hidden="false" customHeight="false" outlineLevel="0" collapsed="false">
      <c r="E67" s="1"/>
      <c r="I67" s="1"/>
    </row>
    <row r="68" customFormat="false" ht="12.75" hidden="false" customHeight="false" outlineLevel="0" collapsed="false">
      <c r="E68" s="1"/>
      <c r="I68" s="1"/>
    </row>
    <row r="69" customFormat="false" ht="12.75" hidden="false" customHeight="false" outlineLevel="0" collapsed="false">
      <c r="E69" s="1"/>
      <c r="I69" s="1"/>
    </row>
    <row r="70" customFormat="false" ht="12.75" hidden="false" customHeight="false" outlineLevel="0" collapsed="false">
      <c r="E70" s="1"/>
      <c r="I70" s="1"/>
    </row>
    <row r="71" customFormat="false" ht="12.75" hidden="false" customHeight="false" outlineLevel="0" collapsed="false">
      <c r="E71" s="1"/>
      <c r="I71" s="1"/>
    </row>
    <row r="72" customFormat="false" ht="12.75" hidden="false" customHeight="false" outlineLevel="0" collapsed="false">
      <c r="E72" s="1"/>
      <c r="I72" s="1"/>
    </row>
    <row r="73" customFormat="false" ht="12.75" hidden="false" customHeight="false" outlineLevel="0" collapsed="false">
      <c r="E73" s="1"/>
      <c r="I73" s="1"/>
    </row>
    <row r="74" customFormat="false" ht="12.75" hidden="false" customHeight="false" outlineLevel="0" collapsed="false">
      <c r="E74" s="1"/>
      <c r="I74" s="1"/>
    </row>
    <row r="75" customFormat="false" ht="12.75" hidden="false" customHeight="false" outlineLevel="0" collapsed="false">
      <c r="E75" s="1"/>
      <c r="I75" s="1"/>
    </row>
    <row r="76" customFormat="false" ht="12.75" hidden="false" customHeight="false" outlineLevel="0" collapsed="false">
      <c r="E76" s="1"/>
      <c r="I76" s="1"/>
    </row>
    <row r="77" customFormat="false" ht="12.75" hidden="false" customHeight="false" outlineLevel="0" collapsed="false">
      <c r="E77" s="1"/>
      <c r="I77" s="1"/>
    </row>
    <row r="78" customFormat="false" ht="12.75" hidden="false" customHeight="false" outlineLevel="0" collapsed="false">
      <c r="E78" s="1"/>
      <c r="I78" s="1"/>
    </row>
    <row r="79" customFormat="false" ht="12.75" hidden="false" customHeight="false" outlineLevel="0" collapsed="false">
      <c r="E79" s="1"/>
      <c r="I79" s="1"/>
    </row>
    <row r="80" customFormat="false" ht="12.75" hidden="false" customHeight="false" outlineLevel="0" collapsed="false">
      <c r="E80" s="1"/>
      <c r="I80" s="1"/>
    </row>
    <row r="81" customFormat="false" ht="12.75" hidden="false" customHeight="false" outlineLevel="0" collapsed="false">
      <c r="E81" s="1"/>
      <c r="I81" s="1"/>
    </row>
    <row r="82" customFormat="false" ht="12.75" hidden="false" customHeight="false" outlineLevel="0" collapsed="false">
      <c r="E82" s="1"/>
      <c r="I82" s="1"/>
    </row>
    <row r="83" customFormat="false" ht="12.75" hidden="false" customHeight="false" outlineLevel="0" collapsed="false">
      <c r="E83" s="1"/>
      <c r="I83" s="1"/>
    </row>
    <row r="84" customFormat="false" ht="12.75" hidden="false" customHeight="false" outlineLevel="0" collapsed="false">
      <c r="E84" s="1"/>
      <c r="I84" s="1"/>
    </row>
    <row r="85" customFormat="false" ht="12.75" hidden="false" customHeight="false" outlineLevel="0" collapsed="false">
      <c r="E85" s="1"/>
      <c r="I85" s="1"/>
    </row>
    <row r="86" customFormat="false" ht="12.75" hidden="false" customHeight="false" outlineLevel="0" collapsed="false">
      <c r="E86" s="1"/>
      <c r="I86" s="1"/>
    </row>
    <row r="87" customFormat="false" ht="12.75" hidden="false" customHeight="false" outlineLevel="0" collapsed="false">
      <c r="E87" s="1"/>
      <c r="I87" s="1"/>
    </row>
    <row r="88" customFormat="false" ht="12.75" hidden="false" customHeight="false" outlineLevel="0" collapsed="false">
      <c r="E88" s="1"/>
      <c r="I88" s="1"/>
    </row>
    <row r="89" customFormat="false" ht="12.75" hidden="false" customHeight="false" outlineLevel="0" collapsed="false">
      <c r="E89" s="1"/>
      <c r="I89" s="1"/>
    </row>
    <row r="90" customFormat="false" ht="12.75" hidden="false" customHeight="false" outlineLevel="0" collapsed="false">
      <c r="E90" s="1"/>
      <c r="I90" s="1"/>
    </row>
    <row r="91" customFormat="false" ht="12.75" hidden="false" customHeight="false" outlineLevel="0" collapsed="false">
      <c r="E91" s="1"/>
      <c r="I91" s="1"/>
    </row>
    <row r="92" customFormat="false" ht="12.75" hidden="false" customHeight="false" outlineLevel="0" collapsed="false">
      <c r="E92" s="1"/>
      <c r="I92" s="1"/>
    </row>
    <row r="93" customFormat="false" ht="12.75" hidden="false" customHeight="false" outlineLevel="0" collapsed="false">
      <c r="E93" s="1"/>
      <c r="I93" s="1"/>
    </row>
    <row r="94" customFormat="false" ht="12.75" hidden="false" customHeight="false" outlineLevel="0" collapsed="false">
      <c r="E94" s="1"/>
      <c r="I94" s="1"/>
    </row>
    <row r="95" customFormat="false" ht="12.75" hidden="false" customHeight="false" outlineLevel="0" collapsed="false">
      <c r="E95" s="1"/>
      <c r="I95" s="1"/>
    </row>
    <row r="96" customFormat="false" ht="12.75" hidden="false" customHeight="false" outlineLevel="0" collapsed="false">
      <c r="E96" s="1"/>
      <c r="I96" s="1"/>
    </row>
    <row r="97" customFormat="false" ht="12.75" hidden="false" customHeight="false" outlineLevel="0" collapsed="false">
      <c r="E97" s="1"/>
      <c r="I97" s="1"/>
    </row>
    <row r="98" customFormat="false" ht="12.75" hidden="false" customHeight="false" outlineLevel="0" collapsed="false">
      <c r="E98" s="1"/>
      <c r="I98" s="1"/>
    </row>
    <row r="99" customFormat="false" ht="12.75" hidden="false" customHeight="false" outlineLevel="0" collapsed="false">
      <c r="E99" s="1"/>
      <c r="I99" s="1"/>
    </row>
    <row r="100" customFormat="false" ht="12.75" hidden="false" customHeight="false" outlineLevel="0" collapsed="false">
      <c r="E100" s="1"/>
      <c r="I100" s="1"/>
    </row>
    <row r="101" customFormat="false" ht="12.75" hidden="false" customHeight="false" outlineLevel="0" collapsed="false">
      <c r="E101" s="1"/>
      <c r="I101" s="1"/>
    </row>
    <row r="102" customFormat="false" ht="12.75" hidden="false" customHeight="false" outlineLevel="0" collapsed="false">
      <c r="E102" s="1"/>
      <c r="I102" s="1"/>
    </row>
    <row r="103" customFormat="false" ht="12.75" hidden="false" customHeight="false" outlineLevel="0" collapsed="false">
      <c r="E103" s="1"/>
      <c r="I103" s="1"/>
    </row>
    <row r="104" customFormat="false" ht="12.75" hidden="false" customHeight="false" outlineLevel="0" collapsed="false">
      <c r="E104" s="1"/>
      <c r="I104" s="1"/>
    </row>
    <row r="105" customFormat="false" ht="12.75" hidden="false" customHeight="false" outlineLevel="0" collapsed="false">
      <c r="E105" s="1"/>
      <c r="I105" s="1"/>
    </row>
    <row r="106" customFormat="false" ht="12.75" hidden="false" customHeight="false" outlineLevel="0" collapsed="false">
      <c r="E106" s="1"/>
      <c r="I106" s="1"/>
    </row>
    <row r="107" customFormat="false" ht="12.75" hidden="false" customHeight="false" outlineLevel="0" collapsed="false">
      <c r="E107" s="1"/>
      <c r="I107" s="1"/>
    </row>
    <row r="108" customFormat="false" ht="12.75" hidden="false" customHeight="false" outlineLevel="0" collapsed="false">
      <c r="E108" s="1"/>
      <c r="I108" s="1"/>
    </row>
    <row r="109" customFormat="false" ht="12.75" hidden="false" customHeight="false" outlineLevel="0" collapsed="false">
      <c r="E109" s="1"/>
      <c r="I109" s="1"/>
    </row>
    <row r="110" customFormat="false" ht="12.75" hidden="false" customHeight="false" outlineLevel="0" collapsed="false">
      <c r="E110" s="1"/>
      <c r="I110" s="1"/>
    </row>
    <row r="111" customFormat="false" ht="12.75" hidden="false" customHeight="false" outlineLevel="0" collapsed="false">
      <c r="E111" s="1"/>
      <c r="I111" s="1"/>
    </row>
    <row r="112" customFormat="false" ht="12.75" hidden="false" customHeight="false" outlineLevel="0" collapsed="false">
      <c r="E112" s="1"/>
      <c r="I112" s="1"/>
    </row>
    <row r="113" customFormat="false" ht="12.75" hidden="false" customHeight="false" outlineLevel="0" collapsed="false">
      <c r="E113" s="1"/>
      <c r="I113" s="1"/>
    </row>
    <row r="114" customFormat="false" ht="12.75" hidden="false" customHeight="false" outlineLevel="0" collapsed="false">
      <c r="E114" s="1"/>
      <c r="I114" s="1"/>
    </row>
    <row r="115" customFormat="false" ht="12.75" hidden="false" customHeight="false" outlineLevel="0" collapsed="false">
      <c r="E115" s="1"/>
      <c r="I115" s="1"/>
    </row>
    <row r="116" customFormat="false" ht="12.75" hidden="false" customHeight="false" outlineLevel="0" collapsed="false">
      <c r="E116" s="1"/>
      <c r="I116" s="1"/>
    </row>
    <row r="117" customFormat="false" ht="12.75" hidden="false" customHeight="false" outlineLevel="0" collapsed="false">
      <c r="E117" s="1"/>
      <c r="I117" s="1"/>
    </row>
    <row r="118" customFormat="false" ht="12.75" hidden="false" customHeight="false" outlineLevel="0" collapsed="false">
      <c r="E118" s="1"/>
      <c r="I118" s="1"/>
    </row>
    <row r="119" customFormat="false" ht="12.75" hidden="false" customHeight="false" outlineLevel="0" collapsed="false">
      <c r="E119" s="1"/>
      <c r="I119" s="1"/>
    </row>
    <row r="120" customFormat="false" ht="12.75" hidden="false" customHeight="false" outlineLevel="0" collapsed="false">
      <c r="E120" s="1"/>
      <c r="I120" s="1"/>
    </row>
    <row r="121" customFormat="false" ht="12.75" hidden="false" customHeight="false" outlineLevel="0" collapsed="false">
      <c r="E121" s="1"/>
      <c r="I121" s="1"/>
    </row>
    <row r="122" customFormat="false" ht="12.75" hidden="false" customHeight="false" outlineLevel="0" collapsed="false">
      <c r="E122" s="1"/>
      <c r="I122" s="1"/>
    </row>
    <row r="123" customFormat="false" ht="12.75" hidden="false" customHeight="false" outlineLevel="0" collapsed="false">
      <c r="E123" s="1"/>
      <c r="I123" s="1"/>
    </row>
    <row r="124" customFormat="false" ht="12.75" hidden="false" customHeight="false" outlineLevel="0" collapsed="false">
      <c r="E124" s="1"/>
      <c r="I124" s="1"/>
    </row>
    <row r="125" customFormat="false" ht="12.75" hidden="false" customHeight="false" outlineLevel="0" collapsed="false">
      <c r="E125" s="1"/>
      <c r="I125" s="1"/>
    </row>
    <row r="126" customFormat="false" ht="12.75" hidden="false" customHeight="false" outlineLevel="0" collapsed="false">
      <c r="E126" s="1"/>
      <c r="I126" s="1"/>
    </row>
    <row r="127" customFormat="false" ht="12.75" hidden="false" customHeight="false" outlineLevel="0" collapsed="false">
      <c r="E127" s="1"/>
      <c r="I127" s="1"/>
    </row>
    <row r="128" customFormat="false" ht="12.75" hidden="false" customHeight="false" outlineLevel="0" collapsed="false">
      <c r="E128" s="1"/>
      <c r="I128" s="1"/>
    </row>
    <row r="129" customFormat="false" ht="12.75" hidden="false" customHeight="false" outlineLevel="0" collapsed="false">
      <c r="E129" s="1"/>
      <c r="I129" s="1"/>
    </row>
    <row r="130" customFormat="false" ht="12.75" hidden="false" customHeight="false" outlineLevel="0" collapsed="false">
      <c r="E130" s="1"/>
      <c r="I130" s="1"/>
    </row>
    <row r="131" customFormat="false" ht="12.75" hidden="false" customHeight="false" outlineLevel="0" collapsed="false">
      <c r="E131" s="1"/>
      <c r="I131" s="1"/>
    </row>
    <row r="132" customFormat="false" ht="12.75" hidden="false" customHeight="false" outlineLevel="0" collapsed="false">
      <c r="E132" s="1"/>
      <c r="I132" s="1"/>
    </row>
    <row r="133" customFormat="false" ht="12.75" hidden="false" customHeight="false" outlineLevel="0" collapsed="false">
      <c r="E133" s="1"/>
      <c r="I133" s="1"/>
    </row>
    <row r="134" customFormat="false" ht="12.75" hidden="false" customHeight="false" outlineLevel="0" collapsed="false">
      <c r="E134" s="1"/>
      <c r="I134" s="1"/>
    </row>
    <row r="135" customFormat="false" ht="12.75" hidden="false" customHeight="false" outlineLevel="0" collapsed="false">
      <c r="E135" s="1"/>
      <c r="I135" s="1"/>
    </row>
    <row r="136" customFormat="false" ht="12.75" hidden="false" customHeight="false" outlineLevel="0" collapsed="false">
      <c r="E136" s="1"/>
      <c r="I136" s="1"/>
    </row>
    <row r="137" customFormat="false" ht="12.75" hidden="false" customHeight="false" outlineLevel="0" collapsed="false">
      <c r="E137" s="1"/>
      <c r="I137" s="1"/>
    </row>
    <row r="138" customFormat="false" ht="12.75" hidden="false" customHeight="false" outlineLevel="0" collapsed="false">
      <c r="E138" s="1"/>
      <c r="I138" s="1"/>
    </row>
    <row r="139" customFormat="false" ht="12.75" hidden="false" customHeight="false" outlineLevel="0" collapsed="false">
      <c r="E139" s="1"/>
      <c r="I139" s="1"/>
    </row>
    <row r="140" customFormat="false" ht="12.75" hidden="false" customHeight="false" outlineLevel="0" collapsed="false">
      <c r="E140" s="1"/>
      <c r="I140" s="1"/>
    </row>
    <row r="141" customFormat="false" ht="12.75" hidden="false" customHeight="false" outlineLevel="0" collapsed="false">
      <c r="E141" s="1"/>
      <c r="I141" s="1"/>
    </row>
    <row r="142" customFormat="false" ht="12.75" hidden="false" customHeight="false" outlineLevel="0" collapsed="false">
      <c r="E142" s="1"/>
      <c r="I142" s="1"/>
    </row>
    <row r="143" customFormat="false" ht="12.75" hidden="false" customHeight="false" outlineLevel="0" collapsed="false">
      <c r="E143" s="1"/>
      <c r="I143" s="1"/>
    </row>
    <row r="144" customFormat="false" ht="12.75" hidden="false" customHeight="false" outlineLevel="0" collapsed="false">
      <c r="E144" s="1"/>
      <c r="I144" s="1"/>
    </row>
    <row r="145" customFormat="false" ht="12.75" hidden="false" customHeight="false" outlineLevel="0" collapsed="false">
      <c r="E145" s="1"/>
      <c r="I145" s="1"/>
    </row>
    <row r="146" customFormat="false" ht="12.75" hidden="false" customHeight="false" outlineLevel="0" collapsed="false">
      <c r="E146" s="1"/>
      <c r="I146" s="1"/>
    </row>
    <row r="147" customFormat="false" ht="12.75" hidden="false" customHeight="false" outlineLevel="0" collapsed="false">
      <c r="E147" s="1"/>
      <c r="I147" s="1"/>
    </row>
    <row r="148" customFormat="false" ht="12.75" hidden="false" customHeight="false" outlineLevel="0" collapsed="false">
      <c r="E148" s="1"/>
      <c r="I148" s="1"/>
    </row>
    <row r="149" customFormat="false" ht="12.75" hidden="false" customHeight="false" outlineLevel="0" collapsed="false">
      <c r="E149" s="1"/>
      <c r="I149" s="1"/>
    </row>
    <row r="150" customFormat="false" ht="12.75" hidden="false" customHeight="false" outlineLevel="0" collapsed="false">
      <c r="E150" s="1"/>
      <c r="I150" s="1"/>
    </row>
    <row r="151" customFormat="false" ht="12.75" hidden="false" customHeight="false" outlineLevel="0" collapsed="false">
      <c r="E151" s="1"/>
      <c r="I151" s="1"/>
    </row>
    <row r="152" customFormat="false" ht="12.75" hidden="false" customHeight="false" outlineLevel="0" collapsed="false">
      <c r="E152" s="1"/>
      <c r="I152" s="1"/>
    </row>
    <row r="153" customFormat="false" ht="12.75" hidden="false" customHeight="false" outlineLevel="0" collapsed="false">
      <c r="E153" s="1"/>
      <c r="I153" s="1"/>
    </row>
    <row r="154" customFormat="false" ht="12.75" hidden="false" customHeight="false" outlineLevel="0" collapsed="false">
      <c r="E154" s="1"/>
      <c r="I154" s="1"/>
    </row>
    <row r="155" customFormat="false" ht="12.75" hidden="false" customHeight="false" outlineLevel="0" collapsed="false">
      <c r="E155" s="1"/>
      <c r="I155" s="1"/>
    </row>
    <row r="156" customFormat="false" ht="12.75" hidden="false" customHeight="false" outlineLevel="0" collapsed="false">
      <c r="E156" s="1"/>
      <c r="I156" s="1"/>
    </row>
  </sheetData>
  <sheetProtection sheet="true" password="d16a" objects="true" scenarios="true"/>
  <mergeCells count="2">
    <mergeCell ref="K1:N1"/>
    <mergeCell ref="C2:D2"/>
  </mergeCells>
  <dataValidations count="3">
    <dataValidation allowBlank="true" errorStyle="stop" operator="between" showDropDown="false" showErrorMessage="true" showInputMessage="false" sqref="L11:L15 L34:L38" type="list">
      <formula1>"Seleccionar Tipo,Fija,Variable"</formula1>
      <formula2>0</formula2>
    </dataValidation>
    <dataValidation allowBlank="true" errorStyle="stop" operator="between" showDropDown="false" showErrorMessage="true" showInputMessage="false" sqref="E20 E27 E44 E51" type="list">
      <formula1>"MN"</formula1>
      <formula2>0</formula2>
    </dataValidation>
    <dataValidation allowBlank="true" errorStyle="stop" operator="between" showDropDown="false" showErrorMessage="true" showInputMessage="false" sqref="E22:E26 E46:E50" type="list">
      <formula1>"MN,UI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7"/>
    <col collapsed="false" customWidth="true" hidden="false" outlineLevel="0" max="3" min="3" style="1" width="17.42"/>
    <col collapsed="false" customWidth="true" hidden="false" outlineLevel="0" max="4" min="4" style="1" width="19.28"/>
    <col collapsed="false" customWidth="true" hidden="false" outlineLevel="0" max="5" min="5" style="1" width="16.7"/>
    <col collapsed="false" customWidth="true" hidden="false" outlineLevel="0" max="6" min="6" style="1" width="4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90"/>
      <c r="B1" s="99" t="s">
        <v>2</v>
      </c>
      <c r="C1" s="745" t="n">
        <f aca="false">InformaciónGeneral!$C$4</f>
        <v>0</v>
      </c>
      <c r="E1" s="102" t="s">
        <v>535</v>
      </c>
    </row>
    <row r="2" customFormat="false" ht="12.75" hidden="false" customHeight="false" outlineLevel="0" collapsed="false">
      <c r="A2" s="90"/>
      <c r="B2" s="99" t="s">
        <v>13</v>
      </c>
      <c r="C2" s="746" t="n">
        <f aca="false">InformaciónGeneral!$C$9</f>
        <v>0</v>
      </c>
      <c r="D2" s="98"/>
    </row>
    <row r="3" customFormat="false" ht="12.75" hidden="false" customHeight="false" outlineLevel="0" collapsed="false">
      <c r="A3" s="90"/>
      <c r="B3" s="99"/>
      <c r="C3" s="746"/>
      <c r="D3" s="98"/>
    </row>
    <row r="4" customFormat="false" ht="12.75" hidden="false" customHeight="false" outlineLevel="0" collapsed="false">
      <c r="A4" s="90"/>
      <c r="B4" s="106"/>
      <c r="C4" s="747"/>
      <c r="D4" s="38"/>
    </row>
    <row r="5" customFormat="false" ht="12.75" hidden="false" customHeight="false" outlineLevel="0" collapsed="false">
      <c r="A5" s="90"/>
      <c r="B5" s="125" t="s">
        <v>536</v>
      </c>
      <c r="C5" s="125"/>
      <c r="D5" s="125"/>
    </row>
    <row r="6" customFormat="false" ht="12.75" hidden="false" customHeight="false" outlineLevel="0" collapsed="false">
      <c r="A6" s="90"/>
      <c r="B6" s="125"/>
      <c r="C6" s="748"/>
      <c r="D6" s="748"/>
    </row>
    <row r="7" customFormat="false" ht="13.5" hidden="false" customHeight="false" outlineLevel="0" collapsed="false">
      <c r="A7" s="90"/>
    </row>
    <row r="8" customFormat="false" ht="13.5" hidden="false" customHeight="false" outlineLevel="0" collapsed="false">
      <c r="A8" s="90"/>
      <c r="B8" s="749" t="s">
        <v>537</v>
      </c>
      <c r="C8" s="749"/>
      <c r="D8" s="750" t="n">
        <f aca="false">+E8-365</f>
        <v>-365</v>
      </c>
      <c r="E8" s="750" t="n">
        <f aca="false">+InformaciónGeneral!$C$9</f>
        <v>0</v>
      </c>
    </row>
    <row r="9" s="4" customFormat="true" ht="15.6" hidden="false" customHeight="true" outlineLevel="0" collapsed="false">
      <c r="A9" s="90"/>
      <c r="B9" s="751" t="s">
        <v>538</v>
      </c>
      <c r="C9" s="751"/>
      <c r="D9" s="752"/>
      <c r="E9" s="753"/>
      <c r="F9" s="52"/>
    </row>
    <row r="10" customFormat="false" ht="19.9" hidden="false" customHeight="true" outlineLevel="0" collapsed="false">
      <c r="A10" s="90"/>
      <c r="B10" s="619" t="s">
        <v>539</v>
      </c>
      <c r="C10" s="619"/>
      <c r="D10" s="754" t="n">
        <f aca="false">+Resultados!C55</f>
        <v>0</v>
      </c>
      <c r="E10" s="754" t="n">
        <f aca="false">+Resultados!E55</f>
        <v>0</v>
      </c>
    </row>
    <row r="11" customFormat="false" ht="12.75" hidden="false" customHeight="false" outlineLevel="0" collapsed="false">
      <c r="A11" s="90"/>
      <c r="B11" s="755" t="s">
        <v>409</v>
      </c>
      <c r="C11" s="755"/>
      <c r="D11" s="753"/>
      <c r="E11" s="753"/>
    </row>
    <row r="12" customFormat="false" ht="12.75" hidden="false" customHeight="false" outlineLevel="0" collapsed="false">
      <c r="A12" s="90"/>
      <c r="B12" s="619" t="s">
        <v>540</v>
      </c>
      <c r="C12" s="619"/>
      <c r="D12" s="756"/>
      <c r="E12" s="756"/>
    </row>
    <row r="13" customFormat="false" ht="12.75" hidden="false" customHeight="false" outlineLevel="0" collapsed="false">
      <c r="A13" s="90"/>
      <c r="B13" s="619" t="s">
        <v>541</v>
      </c>
      <c r="C13" s="619"/>
      <c r="D13" s="756"/>
      <c r="E13" s="756"/>
    </row>
    <row r="14" customFormat="false" ht="12.75" hidden="false" customHeight="false" outlineLevel="0" collapsed="false">
      <c r="A14" s="90"/>
      <c r="B14" s="619" t="s">
        <v>542</v>
      </c>
      <c r="C14" s="619"/>
      <c r="D14" s="756"/>
      <c r="E14" s="756"/>
    </row>
    <row r="15" customFormat="false" ht="12.75" hidden="false" customHeight="false" outlineLevel="0" collapsed="false">
      <c r="A15" s="90"/>
      <c r="B15" s="757"/>
      <c r="C15" s="757"/>
      <c r="D15" s="756"/>
      <c r="E15" s="756"/>
    </row>
    <row r="16" customFormat="false" ht="12.75" hidden="false" customHeight="false" outlineLevel="0" collapsed="false">
      <c r="A16" s="90"/>
      <c r="B16" s="757"/>
      <c r="C16" s="757"/>
      <c r="D16" s="756"/>
      <c r="E16" s="756"/>
    </row>
    <row r="17" customFormat="false" ht="12.75" hidden="false" customHeight="false" outlineLevel="0" collapsed="false">
      <c r="A17" s="90"/>
      <c r="B17" s="757"/>
      <c r="C17" s="757"/>
      <c r="D17" s="756"/>
      <c r="E17" s="756"/>
    </row>
    <row r="18" customFormat="false" ht="12.75" hidden="false" customHeight="false" outlineLevel="0" collapsed="false">
      <c r="A18" s="90"/>
      <c r="B18" s="757"/>
      <c r="C18" s="757"/>
      <c r="D18" s="756"/>
      <c r="E18" s="756"/>
    </row>
    <row r="19" customFormat="false" ht="12.75" hidden="false" customHeight="false" outlineLevel="0" collapsed="false">
      <c r="A19" s="90"/>
      <c r="B19" s="757"/>
      <c r="C19" s="757"/>
      <c r="D19" s="756"/>
      <c r="E19" s="756"/>
    </row>
    <row r="20" customFormat="false" ht="12.75" hidden="false" customHeight="false" outlineLevel="0" collapsed="false">
      <c r="A20" s="90"/>
      <c r="B20" s="757"/>
      <c r="C20" s="757"/>
      <c r="D20" s="756"/>
      <c r="E20" s="756"/>
    </row>
    <row r="21" customFormat="false" ht="12.75" hidden="false" customHeight="false" outlineLevel="0" collapsed="false">
      <c r="A21" s="90"/>
      <c r="B21" s="757"/>
      <c r="C21" s="757"/>
      <c r="D21" s="756"/>
      <c r="E21" s="756"/>
    </row>
    <row r="22" customFormat="false" ht="12.75" hidden="false" customHeight="false" outlineLevel="0" collapsed="false">
      <c r="A22" s="90"/>
      <c r="B22" s="757"/>
      <c r="C22" s="757"/>
      <c r="D22" s="756"/>
      <c r="E22" s="756"/>
    </row>
    <row r="23" customFormat="false" ht="12.75" hidden="false" customHeight="false" outlineLevel="0" collapsed="false">
      <c r="A23" s="90"/>
      <c r="B23" s="758" t="s">
        <v>543</v>
      </c>
      <c r="C23" s="758"/>
      <c r="D23" s="759" t="n">
        <f aca="false">SUM(D9:D22)</f>
        <v>0</v>
      </c>
      <c r="E23" s="759" t="n">
        <f aca="false">SUM(E9:E22)</f>
        <v>0</v>
      </c>
    </row>
    <row r="24" customFormat="false" ht="12.75" hidden="false" customHeight="false" outlineLevel="0" collapsed="false">
      <c r="A24" s="90"/>
      <c r="B24" s="760" t="s">
        <v>544</v>
      </c>
      <c r="C24" s="38"/>
      <c r="D24" s="756"/>
      <c r="E24" s="756"/>
    </row>
    <row r="25" customFormat="false" ht="12.75" hidden="false" customHeight="false" outlineLevel="0" collapsed="false">
      <c r="A25" s="90"/>
      <c r="B25" s="619" t="s">
        <v>545</v>
      </c>
      <c r="C25" s="619"/>
      <c r="D25" s="756"/>
      <c r="E25" s="756"/>
    </row>
    <row r="26" customFormat="false" ht="12.75" hidden="false" customHeight="false" outlineLevel="0" collapsed="false">
      <c r="A26" s="90"/>
      <c r="B26" s="619" t="s">
        <v>546</v>
      </c>
      <c r="C26" s="619"/>
      <c r="D26" s="756"/>
      <c r="E26" s="756"/>
    </row>
    <row r="27" customFormat="false" ht="12.75" hidden="false" customHeight="false" outlineLevel="0" collapsed="false">
      <c r="A27" s="90"/>
      <c r="B27" s="619" t="s">
        <v>547</v>
      </c>
      <c r="C27" s="619"/>
      <c r="D27" s="756"/>
      <c r="E27" s="756"/>
    </row>
    <row r="28" customFormat="false" ht="12.75" hidden="false" customHeight="false" outlineLevel="0" collapsed="false">
      <c r="A28" s="90"/>
      <c r="B28" s="757"/>
      <c r="C28" s="757"/>
      <c r="D28" s="756"/>
      <c r="E28" s="756"/>
    </row>
    <row r="29" customFormat="false" ht="12.75" hidden="false" customHeight="false" outlineLevel="0" collapsed="false">
      <c r="A29" s="90"/>
      <c r="B29" s="757"/>
      <c r="C29" s="757"/>
      <c r="D29" s="756"/>
      <c r="E29" s="756"/>
    </row>
    <row r="30" customFormat="false" ht="12.75" hidden="false" customHeight="false" outlineLevel="0" collapsed="false">
      <c r="A30" s="90"/>
      <c r="B30" s="757"/>
      <c r="C30" s="757"/>
      <c r="D30" s="756"/>
      <c r="E30" s="756"/>
    </row>
    <row r="31" customFormat="false" ht="12.75" hidden="false" customHeight="false" outlineLevel="0" collapsed="false">
      <c r="A31" s="90"/>
      <c r="B31" s="757"/>
      <c r="C31" s="757"/>
      <c r="D31" s="756"/>
      <c r="E31" s="756"/>
    </row>
    <row r="32" customFormat="false" ht="12.75" hidden="false" customHeight="false" outlineLevel="0" collapsed="false">
      <c r="A32" s="90"/>
      <c r="B32" s="757"/>
      <c r="C32" s="757"/>
      <c r="D32" s="756"/>
      <c r="E32" s="756"/>
    </row>
    <row r="33" customFormat="false" ht="12.75" hidden="false" customHeight="false" outlineLevel="0" collapsed="false">
      <c r="A33" s="90"/>
      <c r="B33" s="757"/>
      <c r="C33" s="757"/>
      <c r="D33" s="756"/>
      <c r="E33" s="756"/>
    </row>
    <row r="34" customFormat="false" ht="12.75" hidden="false" customHeight="false" outlineLevel="0" collapsed="false">
      <c r="A34" s="90"/>
      <c r="B34" s="758" t="s">
        <v>548</v>
      </c>
      <c r="C34" s="758"/>
      <c r="D34" s="759" t="n">
        <f aca="false">SUM(D24:D33)</f>
        <v>0</v>
      </c>
      <c r="E34" s="759" t="n">
        <f aca="false">SUM(E24:E33)</f>
        <v>0</v>
      </c>
    </row>
    <row r="35" customFormat="false" ht="12.75" hidden="false" customHeight="false" outlineLevel="0" collapsed="false">
      <c r="A35" s="90"/>
      <c r="B35" s="760" t="s">
        <v>549</v>
      </c>
      <c r="C35" s="38"/>
      <c r="D35" s="756"/>
      <c r="E35" s="756"/>
    </row>
    <row r="36" customFormat="false" ht="12.75" hidden="false" customHeight="false" outlineLevel="0" collapsed="false">
      <c r="A36" s="90"/>
      <c r="B36" s="619" t="s">
        <v>550</v>
      </c>
      <c r="C36" s="619"/>
      <c r="D36" s="756"/>
      <c r="E36" s="756"/>
    </row>
    <row r="37" customFormat="false" ht="12.75" hidden="false" customHeight="false" outlineLevel="0" collapsed="false">
      <c r="A37" s="90"/>
      <c r="B37" s="619" t="s">
        <v>551</v>
      </c>
      <c r="C37" s="619"/>
      <c r="D37" s="756"/>
      <c r="E37" s="756"/>
    </row>
    <row r="38" customFormat="false" ht="12.75" hidden="false" customHeight="false" outlineLevel="0" collapsed="false">
      <c r="A38" s="90"/>
      <c r="B38" s="619" t="s">
        <v>552</v>
      </c>
      <c r="C38" s="619"/>
      <c r="D38" s="756"/>
      <c r="E38" s="756"/>
    </row>
    <row r="39" customFormat="false" ht="12.75" hidden="false" customHeight="false" outlineLevel="0" collapsed="false">
      <c r="A39" s="90"/>
      <c r="B39" s="619" t="s">
        <v>553</v>
      </c>
      <c r="C39" s="619"/>
      <c r="D39" s="756"/>
      <c r="E39" s="756"/>
    </row>
    <row r="40" customFormat="false" ht="12.75" hidden="false" customHeight="false" outlineLevel="0" collapsed="false">
      <c r="A40" s="90"/>
      <c r="B40" s="619" t="s">
        <v>554</v>
      </c>
      <c r="C40" s="619"/>
      <c r="D40" s="756"/>
      <c r="E40" s="756"/>
    </row>
    <row r="41" customFormat="false" ht="12.75" hidden="false" customHeight="false" outlineLevel="0" collapsed="false">
      <c r="A41" s="90"/>
      <c r="B41" s="757"/>
      <c r="C41" s="757"/>
      <c r="D41" s="756"/>
      <c r="E41" s="756"/>
    </row>
    <row r="42" customFormat="false" ht="12.75" hidden="false" customHeight="false" outlineLevel="0" collapsed="false">
      <c r="A42" s="90"/>
      <c r="B42" s="757"/>
      <c r="C42" s="757"/>
      <c r="D42" s="756"/>
      <c r="E42" s="756"/>
    </row>
    <row r="43" customFormat="false" ht="12.75" hidden="false" customHeight="false" outlineLevel="0" collapsed="false">
      <c r="A43" s="90"/>
      <c r="B43" s="757"/>
      <c r="C43" s="757"/>
      <c r="D43" s="756"/>
      <c r="E43" s="756"/>
    </row>
    <row r="44" customFormat="false" ht="12.75" hidden="false" customHeight="false" outlineLevel="0" collapsed="false">
      <c r="A44" s="90"/>
      <c r="B44" s="757"/>
      <c r="C44" s="757"/>
      <c r="D44" s="756"/>
      <c r="E44" s="756"/>
    </row>
    <row r="45" customFormat="false" ht="12.75" hidden="false" customHeight="false" outlineLevel="0" collapsed="false">
      <c r="A45" s="90"/>
      <c r="B45" s="757"/>
      <c r="C45" s="757"/>
      <c r="D45" s="756"/>
      <c r="E45" s="756"/>
    </row>
    <row r="46" customFormat="false" ht="12.75" hidden="false" customHeight="false" outlineLevel="0" collapsed="false">
      <c r="A46" s="90"/>
      <c r="B46" s="757"/>
      <c r="C46" s="757"/>
      <c r="D46" s="756"/>
      <c r="E46" s="756"/>
    </row>
    <row r="47" customFormat="false" ht="12.75" hidden="false" customHeight="false" outlineLevel="0" collapsed="false">
      <c r="A47" s="90"/>
      <c r="B47" s="758" t="s">
        <v>555</v>
      </c>
      <c r="C47" s="758"/>
      <c r="D47" s="759" t="n">
        <f aca="false">SUM(D35:D46)</f>
        <v>0</v>
      </c>
      <c r="E47" s="759" t="n">
        <f aca="false">SUM(E35:E46)</f>
        <v>0</v>
      </c>
    </row>
    <row r="48" customFormat="false" ht="12.75" hidden="false" customHeight="false" outlineLevel="0" collapsed="false">
      <c r="A48" s="90"/>
      <c r="B48" s="619" t="s">
        <v>556</v>
      </c>
      <c r="C48" s="619"/>
      <c r="D48" s="759" t="n">
        <f aca="false">D23+D34+D47</f>
        <v>0</v>
      </c>
      <c r="E48" s="759" t="n">
        <f aca="false">E23+E34+E47</f>
        <v>0</v>
      </c>
    </row>
    <row r="49" customFormat="false" ht="12.75" hidden="false" customHeight="false" outlineLevel="0" collapsed="false">
      <c r="A49" s="90"/>
      <c r="B49" s="619" t="s">
        <v>557</v>
      </c>
      <c r="C49" s="619"/>
      <c r="D49" s="756"/>
      <c r="E49" s="756"/>
    </row>
    <row r="50" customFormat="false" ht="13.5" hidden="false" customHeight="false" outlineLevel="0" collapsed="false">
      <c r="A50" s="90"/>
      <c r="B50" s="761" t="s">
        <v>558</v>
      </c>
      <c r="C50" s="761"/>
      <c r="D50" s="762" t="n">
        <f aca="false">D48+D49</f>
        <v>0</v>
      </c>
      <c r="E50" s="762" t="n">
        <f aca="false">E48+E49</f>
        <v>0</v>
      </c>
    </row>
    <row r="56" s="246" customFormat="true" ht="12.75" hidden="false" customHeight="false" outlineLevel="0" collapsed="false">
      <c r="B56" s="588" t="s">
        <v>80</v>
      </c>
      <c r="C56" s="588"/>
      <c r="D56" s="589" t="s">
        <v>42</v>
      </c>
      <c r="E56" s="589"/>
      <c r="F56" s="589"/>
      <c r="G56" s="588"/>
    </row>
  </sheetData>
  <sheetProtection sheet="true" password="d16a" objects="true" scenarios="true"/>
  <mergeCells count="43"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D56:F5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1.7"/>
    <col collapsed="false" customWidth="true" hidden="false" outlineLevel="0" max="2" min="2" style="246" width="38.28"/>
    <col collapsed="false" customWidth="true" hidden="false" outlineLevel="0" max="7" min="3" style="246" width="13.14"/>
    <col collapsed="false" customWidth="true" hidden="false" outlineLevel="0" max="8" min="8" style="246" width="1.7"/>
    <col collapsed="false" customWidth="false" hidden="false" outlineLevel="0" max="257" min="9" style="246" width="11.42"/>
  </cols>
  <sheetData>
    <row r="1" customFormat="false" ht="12.75" hidden="false" customHeight="false" outlineLevel="0" collapsed="false">
      <c r="A1" s="763"/>
      <c r="B1" s="764" t="s">
        <v>2</v>
      </c>
      <c r="C1" s="765" t="n">
        <f aca="false">+InformaciónGeneral!$C$4</f>
        <v>0</v>
      </c>
      <c r="D1" s="765"/>
      <c r="E1" s="147"/>
      <c r="F1" s="766" t="s">
        <v>559</v>
      </c>
      <c r="G1" s="766"/>
      <c r="H1" s="767"/>
    </row>
    <row r="2" customFormat="false" ht="12.75" hidden="false" customHeight="false" outlineLevel="0" collapsed="false">
      <c r="A2" s="763"/>
      <c r="B2" s="764" t="s">
        <v>13</v>
      </c>
      <c r="C2" s="768" t="n">
        <f aca="false">+InformaciónGeneral!$C$9</f>
        <v>0</v>
      </c>
      <c r="D2" s="768"/>
      <c r="E2" s="147"/>
      <c r="F2" s="147"/>
      <c r="G2" s="147"/>
    </row>
    <row r="3" customFormat="false" ht="12.75" hidden="false" customHeight="false" outlineLevel="0" collapsed="false">
      <c r="A3" s="763"/>
      <c r="C3" s="766"/>
      <c r="D3" s="766"/>
      <c r="E3" s="766"/>
      <c r="F3" s="766"/>
      <c r="G3" s="766"/>
    </row>
    <row r="4" customFormat="false" ht="12.75" hidden="false" customHeight="false" outlineLevel="0" collapsed="false">
      <c r="A4" s="763"/>
      <c r="C4" s="766"/>
      <c r="D4" s="769" t="s">
        <v>560</v>
      </c>
      <c r="E4" s="766"/>
      <c r="F4" s="766"/>
      <c r="G4" s="766"/>
    </row>
    <row r="5" customFormat="false" ht="13.15" hidden="false" customHeight="true" outlineLevel="0" collapsed="false">
      <c r="A5" s="763"/>
      <c r="B5" s="770"/>
      <c r="C5" s="770"/>
      <c r="D5" s="770"/>
      <c r="E5" s="770"/>
      <c r="F5" s="770"/>
      <c r="G5" s="770"/>
    </row>
    <row r="6" customFormat="false" ht="14.45" hidden="false" customHeight="true" outlineLevel="0" collapsed="false">
      <c r="A6" s="763"/>
      <c r="B6" s="766"/>
      <c r="C6" s="771" t="s">
        <v>561</v>
      </c>
      <c r="D6" s="771" t="s">
        <v>562</v>
      </c>
      <c r="E6" s="771" t="s">
        <v>563</v>
      </c>
      <c r="F6" s="771" t="s">
        <v>564</v>
      </c>
      <c r="G6" s="771" t="s">
        <v>565</v>
      </c>
    </row>
    <row r="7" customFormat="false" ht="13.5" hidden="false" customHeight="false" outlineLevel="0" collapsed="false">
      <c r="A7" s="763"/>
      <c r="B7" s="772" t="s">
        <v>566</v>
      </c>
      <c r="C7" s="773" t="n">
        <f aca="false">SUM(C8:C13)</f>
        <v>0</v>
      </c>
      <c r="D7" s="773" t="n">
        <f aca="false">SUM(D8:D13)</f>
        <v>0</v>
      </c>
      <c r="E7" s="773" t="n">
        <f aca="false">SUM(E8:E13)</f>
        <v>0</v>
      </c>
      <c r="F7" s="773" t="n">
        <f aca="false">SUM(F8:F13)</f>
        <v>0</v>
      </c>
      <c r="G7" s="774" t="n">
        <f aca="false">SUM(G8:G13)</f>
        <v>0</v>
      </c>
    </row>
    <row r="8" customFormat="false" ht="12.75" hidden="false" customHeight="false" outlineLevel="0" collapsed="false">
      <c r="A8" s="763"/>
      <c r="B8" s="484" t="s">
        <v>567</v>
      </c>
      <c r="C8" s="775"/>
      <c r="D8" s="775"/>
      <c r="E8" s="775"/>
      <c r="F8" s="775"/>
      <c r="G8" s="776"/>
    </row>
    <row r="9" customFormat="false" ht="12.75" hidden="false" customHeight="false" outlineLevel="0" collapsed="false">
      <c r="A9" s="763"/>
      <c r="B9" s="484" t="s">
        <v>568</v>
      </c>
      <c r="C9" s="504"/>
      <c r="D9" s="504"/>
      <c r="E9" s="504"/>
      <c r="F9" s="504"/>
      <c r="G9" s="776" t="n">
        <f aca="false">SUM(C9:F9)</f>
        <v>0</v>
      </c>
    </row>
    <row r="10" customFormat="false" ht="12.75" hidden="false" customHeight="false" outlineLevel="0" collapsed="false">
      <c r="A10" s="763"/>
      <c r="B10" s="484" t="s">
        <v>569</v>
      </c>
      <c r="C10" s="504"/>
      <c r="D10" s="504"/>
      <c r="E10" s="504"/>
      <c r="F10" s="504"/>
      <c r="G10" s="776" t="n">
        <f aca="false">SUM(C10:F10)</f>
        <v>0</v>
      </c>
    </row>
    <row r="11" customFormat="false" ht="12.75" hidden="false" customHeight="false" outlineLevel="0" collapsed="false">
      <c r="A11" s="763"/>
      <c r="B11" s="484" t="s">
        <v>570</v>
      </c>
      <c r="C11" s="775"/>
      <c r="D11" s="775"/>
      <c r="E11" s="775"/>
      <c r="F11" s="775"/>
      <c r="G11" s="776"/>
    </row>
    <row r="12" customFormat="false" ht="12.75" hidden="false" customHeight="false" outlineLevel="0" collapsed="false">
      <c r="A12" s="763"/>
      <c r="B12" s="484" t="s">
        <v>568</v>
      </c>
      <c r="C12" s="504"/>
      <c r="D12" s="504"/>
      <c r="E12" s="504"/>
      <c r="F12" s="504"/>
      <c r="G12" s="776" t="n">
        <f aca="false">SUM(C12:F12)</f>
        <v>0</v>
      </c>
    </row>
    <row r="13" customFormat="false" ht="13.5" hidden="false" customHeight="false" outlineLevel="0" collapsed="false">
      <c r="A13" s="763"/>
      <c r="B13" s="777" t="s">
        <v>569</v>
      </c>
      <c r="C13" s="446"/>
      <c r="D13" s="446"/>
      <c r="E13" s="446"/>
      <c r="F13" s="446"/>
      <c r="G13" s="778" t="n">
        <f aca="false">SUM(C13:F13)</f>
        <v>0</v>
      </c>
    </row>
    <row r="14" customFormat="false" ht="13.5" hidden="false" customHeight="false" outlineLevel="0" collapsed="false">
      <c r="A14" s="763"/>
      <c r="B14" s="772" t="s">
        <v>571</v>
      </c>
      <c r="C14" s="773" t="n">
        <f aca="false">SUM(C15:C43)</f>
        <v>0</v>
      </c>
      <c r="D14" s="773" t="n">
        <f aca="false">SUM(D15:D43)</f>
        <v>0</v>
      </c>
      <c r="E14" s="773" t="n">
        <f aca="false">SUM(E15:E43)</f>
        <v>0</v>
      </c>
      <c r="F14" s="773" t="n">
        <f aca="false">SUM(F15:F43)</f>
        <v>0</v>
      </c>
      <c r="G14" s="774" t="n">
        <f aca="false">SUM(G15:G43)</f>
        <v>0</v>
      </c>
    </row>
    <row r="15" customFormat="false" ht="12.75" hidden="false" customHeight="false" outlineLevel="0" collapsed="false">
      <c r="A15" s="763"/>
      <c r="B15" s="779" t="s">
        <v>572</v>
      </c>
      <c r="C15" s="780"/>
      <c r="D15" s="780"/>
      <c r="E15" s="780"/>
      <c r="F15" s="780"/>
      <c r="G15" s="776"/>
    </row>
    <row r="16" customFormat="false" ht="12.75" hidden="false" customHeight="false" outlineLevel="0" collapsed="false">
      <c r="A16" s="763"/>
      <c r="B16" s="781" t="s">
        <v>573</v>
      </c>
      <c r="C16" s="775"/>
      <c r="D16" s="775"/>
      <c r="E16" s="775"/>
      <c r="F16" s="775"/>
      <c r="G16" s="776"/>
    </row>
    <row r="17" customFormat="false" ht="12.75" hidden="false" customHeight="false" outlineLevel="0" collapsed="false">
      <c r="A17" s="763"/>
      <c r="B17" s="782" t="s">
        <v>574</v>
      </c>
      <c r="C17" s="775"/>
      <c r="D17" s="775"/>
      <c r="E17" s="775"/>
      <c r="F17" s="775"/>
      <c r="G17" s="776"/>
    </row>
    <row r="18" customFormat="false" ht="12.75" hidden="false" customHeight="false" outlineLevel="0" collapsed="false">
      <c r="A18" s="763"/>
      <c r="B18" s="484" t="s">
        <v>568</v>
      </c>
      <c r="C18" s="504"/>
      <c r="D18" s="504"/>
      <c r="E18" s="504"/>
      <c r="F18" s="504"/>
      <c r="G18" s="776" t="n">
        <f aca="false">SUM(C18:F18)</f>
        <v>0</v>
      </c>
    </row>
    <row r="19" customFormat="false" ht="12.75" hidden="false" customHeight="false" outlineLevel="0" collapsed="false">
      <c r="A19" s="763"/>
      <c r="B19" s="484" t="s">
        <v>569</v>
      </c>
      <c r="C19" s="504"/>
      <c r="D19" s="504"/>
      <c r="E19" s="504"/>
      <c r="F19" s="504"/>
      <c r="G19" s="776" t="n">
        <f aca="false">SUM(C19:F19)</f>
        <v>0</v>
      </c>
    </row>
    <row r="20" customFormat="false" ht="12.75" hidden="false" customHeight="false" outlineLevel="0" collapsed="false">
      <c r="A20" s="763"/>
      <c r="B20" s="782" t="s">
        <v>575</v>
      </c>
      <c r="C20" s="775"/>
      <c r="D20" s="775"/>
      <c r="E20" s="775"/>
      <c r="F20" s="775"/>
      <c r="G20" s="776"/>
    </row>
    <row r="21" customFormat="false" ht="12.75" hidden="false" customHeight="false" outlineLevel="0" collapsed="false">
      <c r="A21" s="763"/>
      <c r="B21" s="484" t="s">
        <v>568</v>
      </c>
      <c r="C21" s="504"/>
      <c r="D21" s="504"/>
      <c r="E21" s="504"/>
      <c r="F21" s="504"/>
      <c r="G21" s="776" t="n">
        <f aca="false">SUM(C21:F21)</f>
        <v>0</v>
      </c>
    </row>
    <row r="22" customFormat="false" ht="12.75" hidden="false" customHeight="false" outlineLevel="0" collapsed="false">
      <c r="A22" s="763"/>
      <c r="B22" s="484" t="s">
        <v>569</v>
      </c>
      <c r="C22" s="504"/>
      <c r="D22" s="504"/>
      <c r="E22" s="504"/>
      <c r="F22" s="504"/>
      <c r="G22" s="776" t="n">
        <f aca="false">SUM(C22:F22)</f>
        <v>0</v>
      </c>
    </row>
    <row r="23" customFormat="false" ht="12.75" hidden="false" customHeight="false" outlineLevel="0" collapsed="false">
      <c r="A23" s="763"/>
      <c r="B23" s="782" t="s">
        <v>576</v>
      </c>
      <c r="C23" s="775"/>
      <c r="D23" s="775"/>
      <c r="E23" s="775"/>
      <c r="F23" s="775"/>
      <c r="G23" s="776"/>
    </row>
    <row r="24" customFormat="false" ht="12.75" hidden="false" customHeight="false" outlineLevel="0" collapsed="false">
      <c r="A24" s="763"/>
      <c r="B24" s="484" t="s">
        <v>568</v>
      </c>
      <c r="C24" s="504"/>
      <c r="D24" s="504"/>
      <c r="E24" s="504"/>
      <c r="F24" s="504"/>
      <c r="G24" s="776" t="n">
        <f aca="false">SUM(C24:F24)</f>
        <v>0</v>
      </c>
    </row>
    <row r="25" customFormat="false" ht="12.75" hidden="false" customHeight="false" outlineLevel="0" collapsed="false">
      <c r="A25" s="763"/>
      <c r="B25" s="484" t="s">
        <v>569</v>
      </c>
      <c r="C25" s="504"/>
      <c r="D25" s="504"/>
      <c r="E25" s="504"/>
      <c r="F25" s="504"/>
      <c r="G25" s="776" t="n">
        <f aca="false">SUM(C25:F25)</f>
        <v>0</v>
      </c>
    </row>
    <row r="26" customFormat="false" ht="12.75" hidden="false" customHeight="false" outlineLevel="0" collapsed="false">
      <c r="A26" s="763"/>
      <c r="B26" s="781" t="s">
        <v>577</v>
      </c>
      <c r="C26" s="775"/>
      <c r="D26" s="775"/>
      <c r="E26" s="775"/>
      <c r="F26" s="775"/>
      <c r="G26" s="776"/>
    </row>
    <row r="27" customFormat="false" ht="12.75" hidden="false" customHeight="false" outlineLevel="0" collapsed="false">
      <c r="A27" s="763"/>
      <c r="B27" s="484" t="s">
        <v>568</v>
      </c>
      <c r="C27" s="504"/>
      <c r="D27" s="504"/>
      <c r="E27" s="504"/>
      <c r="F27" s="504"/>
      <c r="G27" s="776" t="n">
        <f aca="false">SUM(C27:F27)</f>
        <v>0</v>
      </c>
    </row>
    <row r="28" customFormat="false" ht="12.75" hidden="false" customHeight="false" outlineLevel="0" collapsed="false">
      <c r="A28" s="763"/>
      <c r="B28" s="484" t="s">
        <v>569</v>
      </c>
      <c r="C28" s="504"/>
      <c r="D28" s="504"/>
      <c r="E28" s="504"/>
      <c r="F28" s="504"/>
      <c r="G28" s="776" t="n">
        <f aca="false">SUM(C28:F28)</f>
        <v>0</v>
      </c>
    </row>
    <row r="29" customFormat="false" ht="12.75" hidden="false" customHeight="false" outlineLevel="0" collapsed="false">
      <c r="A29" s="763"/>
      <c r="B29" s="781" t="s">
        <v>578</v>
      </c>
      <c r="C29" s="783"/>
      <c r="D29" s="504"/>
      <c r="E29" s="783"/>
      <c r="F29" s="504"/>
      <c r="G29" s="776" t="n">
        <f aca="false">SUM(C29:F29)</f>
        <v>0</v>
      </c>
    </row>
    <row r="30" customFormat="false" ht="12.75" hidden="false" customHeight="false" outlineLevel="0" collapsed="false">
      <c r="A30" s="763"/>
      <c r="B30" s="784" t="s">
        <v>579</v>
      </c>
      <c r="C30" s="785"/>
      <c r="D30" s="775"/>
      <c r="E30" s="785"/>
      <c r="F30" s="775"/>
      <c r="G30" s="776"/>
    </row>
    <row r="31" customFormat="false" ht="12.75" hidden="false" customHeight="false" outlineLevel="0" collapsed="false">
      <c r="A31" s="763"/>
      <c r="B31" s="781" t="s">
        <v>573</v>
      </c>
      <c r="C31" s="785"/>
      <c r="D31" s="775"/>
      <c r="E31" s="785"/>
      <c r="F31" s="775"/>
      <c r="G31" s="776"/>
    </row>
    <row r="32" customFormat="false" ht="12.75" hidden="false" customHeight="false" outlineLevel="0" collapsed="false">
      <c r="A32" s="763"/>
      <c r="B32" s="782" t="s">
        <v>574</v>
      </c>
      <c r="C32" s="785"/>
      <c r="D32" s="775"/>
      <c r="E32" s="785"/>
      <c r="F32" s="775"/>
      <c r="G32" s="776"/>
    </row>
    <row r="33" customFormat="false" ht="12.75" hidden="false" customHeight="false" outlineLevel="0" collapsed="false">
      <c r="A33" s="763"/>
      <c r="B33" s="782" t="s">
        <v>568</v>
      </c>
      <c r="C33" s="783"/>
      <c r="D33" s="504"/>
      <c r="E33" s="783"/>
      <c r="F33" s="504"/>
      <c r="G33" s="776" t="n">
        <f aca="false">SUM(C33:F33)</f>
        <v>0</v>
      </c>
    </row>
    <row r="34" customFormat="false" ht="12.75" hidden="false" customHeight="false" outlineLevel="0" collapsed="false">
      <c r="A34" s="763"/>
      <c r="B34" s="782" t="s">
        <v>569</v>
      </c>
      <c r="C34" s="783"/>
      <c r="D34" s="504"/>
      <c r="E34" s="783"/>
      <c r="F34" s="504"/>
      <c r="G34" s="776" t="n">
        <f aca="false">SUM(C34:F34)</f>
        <v>0</v>
      </c>
    </row>
    <row r="35" customFormat="false" ht="12.75" hidden="false" customHeight="false" outlineLevel="0" collapsed="false">
      <c r="A35" s="763"/>
      <c r="B35" s="782" t="s">
        <v>575</v>
      </c>
      <c r="C35" s="785"/>
      <c r="D35" s="775"/>
      <c r="E35" s="785"/>
      <c r="F35" s="775"/>
      <c r="G35" s="776"/>
    </row>
    <row r="36" customFormat="false" ht="12.75" hidden="false" customHeight="false" outlineLevel="0" collapsed="false">
      <c r="A36" s="763"/>
      <c r="B36" s="782" t="s">
        <v>568</v>
      </c>
      <c r="C36" s="783"/>
      <c r="D36" s="504"/>
      <c r="E36" s="783"/>
      <c r="F36" s="504"/>
      <c r="G36" s="776" t="n">
        <f aca="false">SUM(C36:F36)</f>
        <v>0</v>
      </c>
    </row>
    <row r="37" customFormat="false" ht="12.75" hidden="false" customHeight="false" outlineLevel="0" collapsed="false">
      <c r="A37" s="763"/>
      <c r="B37" s="782" t="s">
        <v>569</v>
      </c>
      <c r="C37" s="783"/>
      <c r="D37" s="504"/>
      <c r="E37" s="783"/>
      <c r="F37" s="504"/>
      <c r="G37" s="776" t="n">
        <f aca="false">SUM(C37:F37)</f>
        <v>0</v>
      </c>
    </row>
    <row r="38" customFormat="false" ht="12.75" hidden="false" customHeight="false" outlineLevel="0" collapsed="false">
      <c r="A38" s="763"/>
      <c r="B38" s="782" t="s">
        <v>576</v>
      </c>
      <c r="C38" s="785"/>
      <c r="D38" s="775"/>
      <c r="E38" s="785"/>
      <c r="F38" s="775"/>
      <c r="G38" s="776"/>
    </row>
    <row r="39" customFormat="false" ht="12.75" hidden="false" customHeight="false" outlineLevel="0" collapsed="false">
      <c r="A39" s="763"/>
      <c r="B39" s="782" t="s">
        <v>568</v>
      </c>
      <c r="C39" s="783"/>
      <c r="D39" s="504"/>
      <c r="E39" s="783"/>
      <c r="F39" s="504"/>
      <c r="G39" s="776" t="n">
        <f aca="false">SUM(C39:F39)</f>
        <v>0</v>
      </c>
    </row>
    <row r="40" customFormat="false" ht="12.75" hidden="false" customHeight="false" outlineLevel="0" collapsed="false">
      <c r="A40" s="763"/>
      <c r="B40" s="782" t="s">
        <v>569</v>
      </c>
      <c r="C40" s="783"/>
      <c r="D40" s="504"/>
      <c r="E40" s="783"/>
      <c r="F40" s="504"/>
      <c r="G40" s="776" t="n">
        <f aca="false">SUM(C40:F40)</f>
        <v>0</v>
      </c>
    </row>
    <row r="41" customFormat="false" ht="12.75" hidden="false" customHeight="false" outlineLevel="0" collapsed="false">
      <c r="A41" s="763"/>
      <c r="B41" s="781" t="s">
        <v>577</v>
      </c>
      <c r="C41" s="785"/>
      <c r="D41" s="775"/>
      <c r="E41" s="785"/>
      <c r="F41" s="775"/>
      <c r="G41" s="776"/>
    </row>
    <row r="42" customFormat="false" ht="12.75" hidden="false" customHeight="false" outlineLevel="0" collapsed="false">
      <c r="A42" s="763"/>
      <c r="B42" s="782" t="s">
        <v>568</v>
      </c>
      <c r="C42" s="783"/>
      <c r="D42" s="504"/>
      <c r="E42" s="783"/>
      <c r="F42" s="504"/>
      <c r="G42" s="776" t="n">
        <f aca="false">SUM(C42:F42)</f>
        <v>0</v>
      </c>
    </row>
    <row r="43" customFormat="false" ht="13.5" hidden="false" customHeight="false" outlineLevel="0" collapsed="false">
      <c r="A43" s="763"/>
      <c r="B43" s="786" t="s">
        <v>569</v>
      </c>
      <c r="C43" s="787"/>
      <c r="D43" s="446"/>
      <c r="E43" s="787"/>
      <c r="F43" s="446"/>
      <c r="G43" s="778" t="n">
        <f aca="false">SUM(C43:F43)</f>
        <v>0</v>
      </c>
    </row>
    <row r="44" customFormat="false" ht="13.5" hidden="false" customHeight="false" outlineLevel="0" collapsed="false">
      <c r="A44" s="763"/>
      <c r="B44" s="134"/>
      <c r="C44" s="788"/>
      <c r="D44" s="783"/>
      <c r="E44" s="783"/>
      <c r="F44" s="788"/>
      <c r="G44" s="785"/>
    </row>
    <row r="45" customFormat="false" ht="13.5" hidden="false" customHeight="false" outlineLevel="0" collapsed="false">
      <c r="A45" s="763"/>
      <c r="B45" s="789" t="s">
        <v>202</v>
      </c>
      <c r="C45" s="790" t="n">
        <f aca="false">+C7-C14</f>
        <v>0</v>
      </c>
      <c r="D45" s="790" t="n">
        <f aca="false">+D7-D14</f>
        <v>0</v>
      </c>
      <c r="E45" s="790" t="n">
        <f aca="false">+E7-E14</f>
        <v>0</v>
      </c>
      <c r="F45" s="790" t="n">
        <f aca="false">+F7-F14</f>
        <v>0</v>
      </c>
      <c r="G45" s="791" t="n">
        <f aca="false">+G7-G14</f>
        <v>0</v>
      </c>
    </row>
    <row r="46" customFormat="false" ht="13.5" hidden="false" customHeight="false" outlineLevel="0" collapsed="false">
      <c r="A46" s="763"/>
      <c r="B46" s="134"/>
      <c r="C46" s="788"/>
      <c r="D46" s="783"/>
      <c r="E46" s="783"/>
      <c r="F46" s="788"/>
      <c r="G46" s="785"/>
    </row>
    <row r="47" customFormat="false" ht="13.5" hidden="false" customHeight="false" outlineLevel="0" collapsed="false">
      <c r="A47" s="763"/>
      <c r="B47" s="772" t="s">
        <v>580</v>
      </c>
      <c r="C47" s="773" t="n">
        <f aca="false">SUM(C48:C50)</f>
        <v>0</v>
      </c>
      <c r="D47" s="773" t="n">
        <f aca="false">SUM(D48:D50)</f>
        <v>0</v>
      </c>
      <c r="E47" s="773" t="n">
        <f aca="false">SUM(E48:E50)</f>
        <v>0</v>
      </c>
      <c r="F47" s="773" t="n">
        <f aca="false">SUM(F48:F50)</f>
        <v>0</v>
      </c>
      <c r="G47" s="792" t="n">
        <f aca="false">SUM(G48:G50)</f>
        <v>0</v>
      </c>
    </row>
    <row r="48" customFormat="false" ht="12.75" hidden="false" customHeight="false" outlineLevel="0" collapsed="false">
      <c r="A48" s="763"/>
      <c r="B48" s="793" t="s">
        <v>581</v>
      </c>
      <c r="C48" s="794"/>
      <c r="D48" s="795"/>
      <c r="E48" s="794"/>
      <c r="F48" s="795"/>
      <c r="G48" s="454"/>
    </row>
    <row r="49" customFormat="false" ht="12.75" hidden="false" customHeight="false" outlineLevel="0" collapsed="false">
      <c r="A49" s="763"/>
      <c r="B49" s="782" t="s">
        <v>568</v>
      </c>
      <c r="C49" s="783"/>
      <c r="D49" s="504"/>
      <c r="E49" s="783"/>
      <c r="F49" s="504"/>
      <c r="G49" s="776" t="n">
        <f aca="false">SUM(C49:F49)</f>
        <v>0</v>
      </c>
    </row>
    <row r="50" customFormat="false" ht="13.5" hidden="false" customHeight="false" outlineLevel="0" collapsed="false">
      <c r="A50" s="763"/>
      <c r="B50" s="786" t="s">
        <v>569</v>
      </c>
      <c r="C50" s="787"/>
      <c r="D50" s="446"/>
      <c r="E50" s="787"/>
      <c r="F50" s="446"/>
      <c r="G50" s="778" t="n">
        <f aca="false">SUM(C50:F50)</f>
        <v>0</v>
      </c>
    </row>
    <row r="51" s="796" customFormat="true" ht="13.5" hidden="false" customHeight="false" outlineLevel="0" collapsed="false">
      <c r="A51" s="763"/>
      <c r="B51" s="772" t="s">
        <v>582</v>
      </c>
      <c r="C51" s="773" t="n">
        <f aca="false">SUM(C52:C57)</f>
        <v>0</v>
      </c>
      <c r="D51" s="773" t="n">
        <f aca="false">SUM(D52:D57)</f>
        <v>0</v>
      </c>
      <c r="E51" s="773" t="n">
        <f aca="false">SUM(E52:E57)</f>
        <v>0</v>
      </c>
      <c r="F51" s="773" t="n">
        <f aca="false">SUM(F52:F57)</f>
        <v>0</v>
      </c>
      <c r="G51" s="792" t="n">
        <f aca="false">SUM(G52:G57)</f>
        <v>0</v>
      </c>
    </row>
    <row r="52" s="796" customFormat="true" ht="12.75" hidden="false" customHeight="false" outlineLevel="0" collapsed="false">
      <c r="A52" s="763"/>
      <c r="B52" s="793" t="s">
        <v>583</v>
      </c>
      <c r="C52" s="797"/>
      <c r="D52" s="797"/>
      <c r="E52" s="797"/>
      <c r="F52" s="797"/>
      <c r="G52" s="798"/>
    </row>
    <row r="53" s="796" customFormat="true" ht="12.75" hidden="false" customHeight="false" outlineLevel="0" collapsed="false">
      <c r="A53" s="763"/>
      <c r="B53" s="782" t="s">
        <v>584</v>
      </c>
      <c r="C53" s="799"/>
      <c r="D53" s="504"/>
      <c r="E53" s="504"/>
      <c r="F53" s="504"/>
      <c r="G53" s="776" t="n">
        <f aca="false">SUM(C53:F53)</f>
        <v>0</v>
      </c>
    </row>
    <row r="54" s="796" customFormat="true" ht="12.75" hidden="false" customHeight="false" outlineLevel="0" collapsed="false">
      <c r="A54" s="763"/>
      <c r="B54" s="782" t="s">
        <v>585</v>
      </c>
      <c r="C54" s="799"/>
      <c r="D54" s="504"/>
      <c r="E54" s="504"/>
      <c r="F54" s="504"/>
      <c r="G54" s="776" t="n">
        <f aca="false">SUM(C54:F54)</f>
        <v>0</v>
      </c>
    </row>
    <row r="55" s="796" customFormat="true" ht="12.75" hidden="false" customHeight="false" outlineLevel="0" collapsed="false">
      <c r="A55" s="763"/>
      <c r="B55" s="782" t="s">
        <v>586</v>
      </c>
      <c r="C55" s="785"/>
      <c r="D55" s="775"/>
      <c r="E55" s="785"/>
      <c r="F55" s="775"/>
      <c r="G55" s="776"/>
    </row>
    <row r="56" s="796" customFormat="true" ht="12.75" hidden="false" customHeight="false" outlineLevel="0" collapsed="false">
      <c r="A56" s="763"/>
      <c r="B56" s="782" t="s">
        <v>587</v>
      </c>
      <c r="C56" s="783"/>
      <c r="D56" s="504"/>
      <c r="E56" s="783"/>
      <c r="F56" s="504"/>
      <c r="G56" s="776" t="n">
        <f aca="false">SUM(C56:F56)</f>
        <v>0</v>
      </c>
    </row>
    <row r="57" s="796" customFormat="true" ht="13.5" hidden="false" customHeight="false" outlineLevel="0" collapsed="false">
      <c r="A57" s="763"/>
      <c r="B57" s="786" t="s">
        <v>588</v>
      </c>
      <c r="C57" s="787"/>
      <c r="D57" s="446"/>
      <c r="E57" s="787"/>
      <c r="F57" s="446"/>
      <c r="G57" s="778" t="n">
        <f aca="false">SUM(C57:F57)</f>
        <v>0</v>
      </c>
    </row>
    <row r="58" s="796" customFormat="true" ht="13.5" hidden="false" customHeight="false" outlineLevel="0" collapsed="false">
      <c r="A58" s="763"/>
      <c r="B58" s="147"/>
      <c r="C58" s="783"/>
      <c r="D58" s="783"/>
      <c r="E58" s="783"/>
      <c r="F58" s="783"/>
      <c r="G58" s="785"/>
    </row>
    <row r="59" customFormat="false" ht="12.75" hidden="false" customHeight="false" outlineLevel="0" collapsed="false">
      <c r="A59" s="763"/>
      <c r="B59" s="800" t="s">
        <v>589</v>
      </c>
      <c r="C59" s="801"/>
      <c r="D59" s="801"/>
      <c r="E59" s="801"/>
      <c r="F59" s="801"/>
      <c r="G59" s="457" t="n">
        <f aca="false">SUM(C59:F59)</f>
        <v>0</v>
      </c>
    </row>
    <row r="60" customFormat="false" ht="13.5" hidden="false" customHeight="false" outlineLevel="0" collapsed="false">
      <c r="A60" s="763"/>
      <c r="B60" s="802" t="s">
        <v>590</v>
      </c>
      <c r="C60" s="447"/>
      <c r="D60" s="447"/>
      <c r="E60" s="447"/>
      <c r="F60" s="447"/>
      <c r="G60" s="803" t="n">
        <f aca="false">SUM(C60:F60)</f>
        <v>0</v>
      </c>
    </row>
    <row r="61" customFormat="false" ht="13.5" hidden="false" customHeight="false" outlineLevel="0" collapsed="false">
      <c r="A61" s="763"/>
      <c r="B61" s="764"/>
      <c r="C61" s="783"/>
      <c r="D61" s="783"/>
      <c r="E61" s="783"/>
      <c r="F61" s="783"/>
      <c r="G61" s="785"/>
    </row>
    <row r="62" customFormat="false" ht="13.5" hidden="false" customHeight="false" outlineLevel="0" collapsed="false">
      <c r="A62" s="763"/>
      <c r="B62" s="789" t="s">
        <v>591</v>
      </c>
      <c r="C62" s="790" t="n">
        <f aca="false">+C45+C47-C51+C59-C60</f>
        <v>0</v>
      </c>
      <c r="D62" s="790" t="n">
        <f aca="false">+D45+D47-D51+D59-D60</f>
        <v>0</v>
      </c>
      <c r="E62" s="790" t="n">
        <f aca="false">+E45+E47-E51+E59-E60</f>
        <v>0</v>
      </c>
      <c r="F62" s="790" t="n">
        <f aca="false">+F45+F47-F51+F59-F60</f>
        <v>0</v>
      </c>
      <c r="G62" s="791" t="n">
        <f aca="false">+G45+G47-G51+G59-G60</f>
        <v>0</v>
      </c>
    </row>
    <row r="63" customFormat="false" ht="13.5" hidden="false" customHeight="false" outlineLevel="0" collapsed="false">
      <c r="A63" s="763"/>
      <c r="B63" s="772" t="s">
        <v>592</v>
      </c>
      <c r="C63" s="804"/>
      <c r="D63" s="804"/>
      <c r="E63" s="804"/>
      <c r="F63" s="804"/>
      <c r="G63" s="805" t="n">
        <f aca="false">SUM(C63:F63)</f>
        <v>0</v>
      </c>
    </row>
    <row r="64" customFormat="false" ht="13.5" hidden="false" customHeight="false" outlineLevel="0" collapsed="false">
      <c r="A64" s="763"/>
      <c r="B64" s="764"/>
      <c r="C64" s="783"/>
      <c r="D64" s="783"/>
      <c r="E64" s="783"/>
      <c r="F64" s="783"/>
      <c r="G64" s="785"/>
    </row>
    <row r="65" customFormat="false" ht="13.5" hidden="false" customHeight="false" outlineLevel="0" collapsed="false">
      <c r="A65" s="763"/>
      <c r="B65" s="789" t="s">
        <v>216</v>
      </c>
      <c r="C65" s="790" t="n">
        <f aca="false">+C62-C63</f>
        <v>0</v>
      </c>
      <c r="D65" s="790" t="n">
        <f aca="false">+D62-D63</f>
        <v>0</v>
      </c>
      <c r="E65" s="790" t="n">
        <f aca="false">+E62-E63</f>
        <v>0</v>
      </c>
      <c r="F65" s="790" t="n">
        <f aca="false">+F62-F63</f>
        <v>0</v>
      </c>
      <c r="G65" s="791" t="n">
        <f aca="false">+G62-G63</f>
        <v>0</v>
      </c>
    </row>
    <row r="66" customFormat="false" ht="12.75" hidden="false" customHeight="false" outlineLevel="0" collapsed="false">
      <c r="A66" s="763"/>
      <c r="B66" s="764"/>
      <c r="C66" s="783"/>
      <c r="D66" s="783"/>
      <c r="E66" s="783"/>
      <c r="F66" s="783"/>
      <c r="G66" s="785"/>
    </row>
    <row r="67" customFormat="false" ht="12.75" hidden="false" customHeight="false" outlineLevel="0" collapsed="false">
      <c r="A67" s="763"/>
      <c r="B67" s="764"/>
      <c r="C67" s="783"/>
      <c r="D67" s="783"/>
      <c r="E67" s="783"/>
      <c r="F67" s="783"/>
      <c r="G67" s="785"/>
    </row>
    <row r="68" customFormat="false" ht="12.75" hidden="false" customHeight="false" outlineLevel="0" collapsed="false">
      <c r="A68" s="763"/>
      <c r="B68" s="764"/>
      <c r="C68" s="783"/>
      <c r="D68" s="806" t="s">
        <v>593</v>
      </c>
      <c r="E68" s="783"/>
      <c r="F68" s="783"/>
      <c r="G68" s="785"/>
    </row>
    <row r="69" customFormat="false" ht="13.5" hidden="false" customHeight="false" outlineLevel="0" collapsed="false">
      <c r="A69" s="763"/>
      <c r="B69" s="147"/>
      <c r="C69" s="783"/>
      <c r="D69" s="783"/>
      <c r="E69" s="783"/>
      <c r="F69" s="783"/>
      <c r="G69" s="785"/>
    </row>
    <row r="70" customFormat="false" ht="13.5" hidden="false" customHeight="false" outlineLevel="0" collapsed="false">
      <c r="A70" s="763"/>
      <c r="B70" s="772" t="s">
        <v>594</v>
      </c>
      <c r="C70" s="807"/>
      <c r="D70" s="808" t="n">
        <f aca="false">C115</f>
        <v>0</v>
      </c>
      <c r="E70" s="808" t="n">
        <f aca="false">D115</f>
        <v>0</v>
      </c>
      <c r="F70" s="808" t="n">
        <f aca="false">E115</f>
        <v>0</v>
      </c>
      <c r="G70" s="809" t="n">
        <f aca="false">C70</f>
        <v>0</v>
      </c>
    </row>
    <row r="71" customFormat="false" ht="13.5" hidden="false" customHeight="false" outlineLevel="0" collapsed="false">
      <c r="A71" s="763"/>
      <c r="B71" s="147"/>
      <c r="C71" s="783"/>
      <c r="D71" s="783"/>
      <c r="E71" s="783"/>
      <c r="F71" s="783"/>
      <c r="G71" s="785"/>
    </row>
    <row r="72" customFormat="false" ht="13.5" hidden="false" customHeight="false" outlineLevel="0" collapsed="false">
      <c r="A72" s="763"/>
      <c r="B72" s="789" t="s">
        <v>595</v>
      </c>
      <c r="C72" s="790" t="n">
        <f aca="false">+C65</f>
        <v>0</v>
      </c>
      <c r="D72" s="790" t="n">
        <f aca="false">+D65</f>
        <v>0</v>
      </c>
      <c r="E72" s="790" t="n">
        <f aca="false">+E65</f>
        <v>0</v>
      </c>
      <c r="F72" s="790" t="n">
        <f aca="false">+F65</f>
        <v>0</v>
      </c>
      <c r="G72" s="791" t="n">
        <f aca="false">+G65</f>
        <v>0</v>
      </c>
    </row>
    <row r="73" customFormat="false" ht="13.5" hidden="false" customHeight="false" outlineLevel="0" collapsed="false">
      <c r="A73" s="763"/>
      <c r="B73" s="147"/>
      <c r="C73" s="783"/>
      <c r="D73" s="783"/>
      <c r="E73" s="783"/>
      <c r="F73" s="783"/>
      <c r="G73" s="785"/>
    </row>
    <row r="74" customFormat="false" ht="13.5" hidden="false" customHeight="false" outlineLevel="0" collapsed="false">
      <c r="A74" s="763"/>
      <c r="B74" s="810" t="s">
        <v>596</v>
      </c>
      <c r="C74" s="790" t="n">
        <f aca="false">SUM(C75:C78)</f>
        <v>0</v>
      </c>
      <c r="D74" s="790" t="n">
        <f aca="false">SUM(D75:D78)</f>
        <v>0</v>
      </c>
      <c r="E74" s="790" t="n">
        <f aca="false">SUM(E75:E78)</f>
        <v>0</v>
      </c>
      <c r="F74" s="790" t="n">
        <f aca="false">SUM(F75:F78)</f>
        <v>0</v>
      </c>
      <c r="G74" s="791" t="n">
        <f aca="false">SUM(G75:G78)</f>
        <v>0</v>
      </c>
    </row>
    <row r="75" customFormat="false" ht="12.75" hidden="false" customHeight="false" outlineLevel="0" collapsed="false">
      <c r="A75" s="763"/>
      <c r="B75" s="484" t="s">
        <v>597</v>
      </c>
      <c r="C75" s="775" t="n">
        <f aca="false">+C29</f>
        <v>0</v>
      </c>
      <c r="D75" s="504" t="n">
        <f aca="false">+D29</f>
        <v>0</v>
      </c>
      <c r="E75" s="504" t="n">
        <f aca="false">+E29</f>
        <v>0</v>
      </c>
      <c r="F75" s="504" t="n">
        <f aca="false">+F29</f>
        <v>0</v>
      </c>
      <c r="G75" s="776" t="n">
        <f aca="false">SUM(C75:F75)</f>
        <v>0</v>
      </c>
    </row>
    <row r="76" customFormat="false" ht="12.75" hidden="false" customHeight="false" outlineLevel="0" collapsed="false">
      <c r="A76" s="763"/>
      <c r="B76" s="484" t="s">
        <v>399</v>
      </c>
      <c r="C76" s="504"/>
      <c r="D76" s="504"/>
      <c r="E76" s="504"/>
      <c r="F76" s="504"/>
      <c r="G76" s="776" t="n">
        <f aca="false">SUM(C76:F76)</f>
        <v>0</v>
      </c>
    </row>
    <row r="77" customFormat="false" ht="12.75" hidden="false" customHeight="false" outlineLevel="0" collapsed="false">
      <c r="A77" s="763"/>
      <c r="B77" s="484" t="s">
        <v>451</v>
      </c>
      <c r="C77" s="504"/>
      <c r="D77" s="504"/>
      <c r="E77" s="504"/>
      <c r="F77" s="504"/>
      <c r="G77" s="776" t="n">
        <f aca="false">SUM(C77:F77)</f>
        <v>0</v>
      </c>
    </row>
    <row r="78" customFormat="false" ht="13.5" hidden="false" customHeight="false" outlineLevel="0" collapsed="false">
      <c r="A78" s="763"/>
      <c r="B78" s="777" t="s">
        <v>598</v>
      </c>
      <c r="C78" s="446"/>
      <c r="D78" s="446"/>
      <c r="E78" s="446"/>
      <c r="F78" s="446"/>
      <c r="G78" s="778" t="n">
        <f aca="false">SUM(C78:F78)</f>
        <v>0</v>
      </c>
    </row>
    <row r="79" customFormat="false" ht="13.5" hidden="false" customHeight="false" outlineLevel="0" collapsed="false">
      <c r="A79" s="763"/>
      <c r="B79" s="147"/>
      <c r="C79" s="783"/>
      <c r="D79" s="783"/>
      <c r="E79" s="783"/>
      <c r="F79" s="783"/>
      <c r="G79" s="785"/>
    </row>
    <row r="80" customFormat="false" ht="13.5" hidden="false" customHeight="false" outlineLevel="0" collapsed="false">
      <c r="A80" s="763"/>
      <c r="B80" s="772" t="s">
        <v>599</v>
      </c>
      <c r="C80" s="773" t="n">
        <f aca="false">SUM(C81:C92)</f>
        <v>0</v>
      </c>
      <c r="D80" s="773" t="n">
        <f aca="false">SUM(D81:D92)</f>
        <v>0</v>
      </c>
      <c r="E80" s="773" t="n">
        <f aca="false">SUM(E81:E92)</f>
        <v>0</v>
      </c>
      <c r="F80" s="773" t="n">
        <f aca="false">SUM(F81:F92)</f>
        <v>0</v>
      </c>
      <c r="G80" s="792" t="n">
        <f aca="false">SUM(G81:G92)</f>
        <v>0</v>
      </c>
    </row>
    <row r="81" customFormat="false" ht="12.75" hidden="false" customHeight="false" outlineLevel="0" collapsed="false">
      <c r="A81" s="763"/>
      <c r="B81" s="811" t="s">
        <v>600</v>
      </c>
      <c r="C81" s="812"/>
      <c r="D81" s="812"/>
      <c r="E81" s="813"/>
      <c r="F81" s="813"/>
      <c r="G81" s="814"/>
    </row>
    <row r="82" customFormat="false" ht="12.75" hidden="false" customHeight="false" outlineLevel="0" collapsed="false">
      <c r="A82" s="763"/>
      <c r="B82" s="782" t="s">
        <v>601</v>
      </c>
      <c r="C82" s="799"/>
      <c r="D82" s="504"/>
      <c r="E82" s="799"/>
      <c r="F82" s="799"/>
      <c r="G82" s="815" t="n">
        <f aca="false">SUM(C82:F82)</f>
        <v>0</v>
      </c>
    </row>
    <row r="83" customFormat="false" ht="12.75" hidden="false" customHeight="false" outlineLevel="0" collapsed="false">
      <c r="A83" s="763"/>
      <c r="B83" s="782" t="s">
        <v>602</v>
      </c>
      <c r="C83" s="799"/>
      <c r="D83" s="504"/>
      <c r="E83" s="799"/>
      <c r="F83" s="799"/>
      <c r="G83" s="776" t="n">
        <f aca="false">SUM(C83:F83)</f>
        <v>0</v>
      </c>
    </row>
    <row r="84" customFormat="false" ht="12.75" hidden="false" customHeight="false" outlineLevel="0" collapsed="false">
      <c r="A84" s="763"/>
      <c r="B84" s="782" t="s">
        <v>603</v>
      </c>
      <c r="C84" s="799"/>
      <c r="D84" s="504"/>
      <c r="E84" s="799"/>
      <c r="F84" s="504"/>
      <c r="G84" s="815" t="n">
        <f aca="false">SUM(C84:F84)</f>
        <v>0</v>
      </c>
    </row>
    <row r="85" customFormat="false" ht="12.75" hidden="false" customHeight="false" outlineLevel="0" collapsed="false">
      <c r="A85" s="763"/>
      <c r="B85" s="782" t="s">
        <v>604</v>
      </c>
      <c r="C85" s="799"/>
      <c r="D85" s="504"/>
      <c r="E85" s="799"/>
      <c r="F85" s="504"/>
      <c r="G85" s="815" t="n">
        <f aca="false">SUM(C85:F85)</f>
        <v>0</v>
      </c>
    </row>
    <row r="86" customFormat="false" ht="12.75" hidden="false" customHeight="false" outlineLevel="0" collapsed="false">
      <c r="A86" s="763"/>
      <c r="B86" s="782" t="s">
        <v>605</v>
      </c>
      <c r="C86" s="799"/>
      <c r="D86" s="504"/>
      <c r="E86" s="799"/>
      <c r="F86" s="504"/>
      <c r="G86" s="815" t="n">
        <f aca="false">SUM(C86:F86)</f>
        <v>0</v>
      </c>
    </row>
    <row r="87" customFormat="false" ht="12.75" hidden="false" customHeight="false" outlineLevel="0" collapsed="false">
      <c r="A87" s="763"/>
      <c r="B87" s="781" t="s">
        <v>606</v>
      </c>
      <c r="C87" s="813"/>
      <c r="D87" s="812"/>
      <c r="E87" s="813"/>
      <c r="F87" s="812"/>
      <c r="G87" s="814"/>
    </row>
    <row r="88" customFormat="false" ht="12.75" hidden="false" customHeight="false" outlineLevel="0" collapsed="false">
      <c r="A88" s="763"/>
      <c r="B88" s="782" t="s">
        <v>601</v>
      </c>
      <c r="C88" s="799"/>
      <c r="D88" s="504"/>
      <c r="E88" s="799"/>
      <c r="F88" s="799"/>
      <c r="G88" s="815" t="n">
        <f aca="false">SUM(C88:F88)</f>
        <v>0</v>
      </c>
    </row>
    <row r="89" customFormat="false" ht="12.75" hidden="false" customHeight="false" outlineLevel="0" collapsed="false">
      <c r="A89" s="763"/>
      <c r="B89" s="484" t="s">
        <v>602</v>
      </c>
      <c r="C89" s="504"/>
      <c r="D89" s="504"/>
      <c r="E89" s="799"/>
      <c r="F89" s="799"/>
      <c r="G89" s="776" t="n">
        <f aca="false">SUM(C89:F89)</f>
        <v>0</v>
      </c>
    </row>
    <row r="90" customFormat="false" ht="12.75" hidden="false" customHeight="false" outlineLevel="0" collapsed="false">
      <c r="A90" s="763"/>
      <c r="B90" s="484" t="s">
        <v>603</v>
      </c>
      <c r="C90" s="504"/>
      <c r="D90" s="504"/>
      <c r="E90" s="799"/>
      <c r="F90" s="799"/>
      <c r="G90" s="776" t="n">
        <f aca="false">SUM(C90:F90)</f>
        <v>0</v>
      </c>
    </row>
    <row r="91" customFormat="false" ht="12.75" hidden="false" customHeight="false" outlineLevel="0" collapsed="false">
      <c r="A91" s="763"/>
      <c r="B91" s="484" t="s">
        <v>604</v>
      </c>
      <c r="C91" s="504"/>
      <c r="D91" s="504"/>
      <c r="E91" s="799"/>
      <c r="F91" s="799"/>
      <c r="G91" s="776" t="n">
        <f aca="false">SUM(C91:F91)</f>
        <v>0</v>
      </c>
    </row>
    <row r="92" customFormat="false" ht="13.5" hidden="false" customHeight="false" outlineLevel="0" collapsed="false">
      <c r="A92" s="763"/>
      <c r="B92" s="777" t="s">
        <v>605</v>
      </c>
      <c r="C92" s="446"/>
      <c r="D92" s="446"/>
      <c r="E92" s="816"/>
      <c r="F92" s="816"/>
      <c r="G92" s="778" t="n">
        <f aca="false">SUM(C92:F92)</f>
        <v>0</v>
      </c>
    </row>
    <row r="93" customFormat="false" ht="13.5" hidden="false" customHeight="false" outlineLevel="0" collapsed="false">
      <c r="A93" s="763"/>
      <c r="B93" s="147"/>
      <c r="C93" s="783"/>
      <c r="D93" s="783"/>
      <c r="E93" s="783"/>
      <c r="F93" s="783"/>
      <c r="G93" s="785"/>
    </row>
    <row r="94" customFormat="false" ht="12.75" hidden="false" customHeight="false" outlineLevel="0" collapsed="false">
      <c r="A94" s="763"/>
      <c r="B94" s="800" t="s">
        <v>607</v>
      </c>
      <c r="C94" s="817" t="n">
        <f aca="false">SUM(C95:C108)</f>
        <v>0</v>
      </c>
      <c r="D94" s="817" t="n">
        <f aca="false">SUM(D95:D108)</f>
        <v>0</v>
      </c>
      <c r="E94" s="817" t="n">
        <f aca="false">SUM(E95:E108)</f>
        <v>0</v>
      </c>
      <c r="F94" s="817" t="n">
        <f aca="false">SUM(F95:F108)</f>
        <v>0</v>
      </c>
      <c r="G94" s="457" t="n">
        <f aca="false">SUM(G95:G108)</f>
        <v>0</v>
      </c>
    </row>
    <row r="95" customFormat="false" ht="12.75" hidden="false" customHeight="false" outlineLevel="0" collapsed="false">
      <c r="A95" s="763"/>
      <c r="B95" s="811" t="s">
        <v>600</v>
      </c>
      <c r="C95" s="775"/>
      <c r="D95" s="775"/>
      <c r="E95" s="775"/>
      <c r="F95" s="775"/>
      <c r="G95" s="776"/>
    </row>
    <row r="96" customFormat="false" ht="12.75" hidden="false" customHeight="false" outlineLevel="0" collapsed="false">
      <c r="A96" s="763"/>
      <c r="B96" s="782" t="s">
        <v>608</v>
      </c>
      <c r="C96" s="818"/>
      <c r="D96" s="819"/>
      <c r="E96" s="819"/>
      <c r="F96" s="819"/>
      <c r="G96" s="820" t="n">
        <f aca="false">SUM(C96:F96)</f>
        <v>0</v>
      </c>
    </row>
    <row r="97" customFormat="false" ht="12.75" hidden="false" customHeight="false" outlineLevel="0" collapsed="false">
      <c r="A97" s="763"/>
      <c r="B97" s="782" t="s">
        <v>609</v>
      </c>
      <c r="C97" s="818"/>
      <c r="D97" s="819"/>
      <c r="E97" s="819"/>
      <c r="F97" s="819"/>
      <c r="G97" s="820" t="n">
        <f aca="false">SUM(C97:F97)</f>
        <v>0</v>
      </c>
    </row>
    <row r="98" customFormat="false" ht="12.75" hidden="false" customHeight="false" outlineLevel="0" collapsed="false">
      <c r="A98" s="763"/>
      <c r="B98" s="782" t="s">
        <v>610</v>
      </c>
      <c r="C98" s="818"/>
      <c r="D98" s="819"/>
      <c r="E98" s="819"/>
      <c r="F98" s="819"/>
      <c r="G98" s="820" t="n">
        <f aca="false">SUM(C98:F98)</f>
        <v>0</v>
      </c>
    </row>
    <row r="99" customFormat="false" ht="12.75" hidden="false" customHeight="false" outlineLevel="0" collapsed="false">
      <c r="A99" s="763"/>
      <c r="B99" s="782" t="s">
        <v>611</v>
      </c>
      <c r="C99" s="799"/>
      <c r="D99" s="504"/>
      <c r="E99" s="504"/>
      <c r="F99" s="504"/>
      <c r="G99" s="820" t="n">
        <f aca="false">SUM(C99:F99)</f>
        <v>0</v>
      </c>
    </row>
    <row r="100" customFormat="false" ht="12.75" hidden="false" customHeight="false" outlineLevel="0" collapsed="false">
      <c r="A100" s="763"/>
      <c r="B100" s="782" t="s">
        <v>612</v>
      </c>
      <c r="C100" s="799"/>
      <c r="D100" s="504"/>
      <c r="E100" s="504"/>
      <c r="F100" s="504"/>
      <c r="G100" s="820" t="n">
        <f aca="false">SUM(C100:F100)</f>
        <v>0</v>
      </c>
    </row>
    <row r="101" customFormat="false" ht="12.75" hidden="false" customHeight="false" outlineLevel="0" collapsed="false">
      <c r="A101" s="763"/>
      <c r="B101" s="782" t="s">
        <v>613</v>
      </c>
      <c r="C101" s="799"/>
      <c r="D101" s="504"/>
      <c r="E101" s="504"/>
      <c r="F101" s="504"/>
      <c r="G101" s="820" t="n">
        <f aca="false">SUM(C101:F101)</f>
        <v>0</v>
      </c>
    </row>
    <row r="102" customFormat="false" ht="12.75" hidden="false" customHeight="false" outlineLevel="0" collapsed="false">
      <c r="A102" s="763"/>
      <c r="B102" s="781" t="s">
        <v>606</v>
      </c>
      <c r="C102" s="821"/>
      <c r="D102" s="775"/>
      <c r="E102" s="775"/>
      <c r="F102" s="775"/>
      <c r="G102" s="822"/>
    </row>
    <row r="103" customFormat="false" ht="12.75" hidden="false" customHeight="false" outlineLevel="0" collapsed="false">
      <c r="A103" s="763"/>
      <c r="B103" s="782" t="s">
        <v>608</v>
      </c>
      <c r="C103" s="799"/>
      <c r="D103" s="504"/>
      <c r="E103" s="504"/>
      <c r="F103" s="504"/>
      <c r="G103" s="820" t="n">
        <f aca="false">SUM(C103:F103)</f>
        <v>0</v>
      </c>
    </row>
    <row r="104" customFormat="false" ht="12.75" hidden="false" customHeight="false" outlineLevel="0" collapsed="false">
      <c r="A104" s="763"/>
      <c r="B104" s="484" t="s">
        <v>609</v>
      </c>
      <c r="C104" s="504"/>
      <c r="D104" s="504"/>
      <c r="E104" s="504"/>
      <c r="F104" s="504"/>
      <c r="G104" s="820" t="n">
        <f aca="false">SUM(C104:F104)</f>
        <v>0</v>
      </c>
    </row>
    <row r="105" customFormat="false" ht="12.75" hidden="false" customHeight="false" outlineLevel="0" collapsed="false">
      <c r="A105" s="763"/>
      <c r="B105" s="782" t="s">
        <v>610</v>
      </c>
      <c r="C105" s="504"/>
      <c r="D105" s="504"/>
      <c r="E105" s="504"/>
      <c r="F105" s="504"/>
      <c r="G105" s="820" t="n">
        <f aca="false">SUM(C105:F105)</f>
        <v>0</v>
      </c>
    </row>
    <row r="106" customFormat="false" ht="12.75" hidden="false" customHeight="false" outlineLevel="0" collapsed="false">
      <c r="A106" s="763"/>
      <c r="B106" s="782" t="s">
        <v>611</v>
      </c>
      <c r="C106" s="504"/>
      <c r="D106" s="504"/>
      <c r="E106" s="504"/>
      <c r="F106" s="504"/>
      <c r="G106" s="820" t="n">
        <f aca="false">SUM(C106:F106)</f>
        <v>0</v>
      </c>
    </row>
    <row r="107" customFormat="false" ht="12.75" hidden="false" customHeight="false" outlineLevel="0" collapsed="false">
      <c r="A107" s="763"/>
      <c r="B107" s="782" t="s">
        <v>612</v>
      </c>
      <c r="C107" s="504"/>
      <c r="D107" s="504"/>
      <c r="E107" s="504"/>
      <c r="F107" s="504"/>
      <c r="G107" s="820" t="n">
        <f aca="false">SUM(C107:F107)</f>
        <v>0</v>
      </c>
    </row>
    <row r="108" customFormat="false" ht="13.5" hidden="false" customHeight="false" outlineLevel="0" collapsed="false">
      <c r="A108" s="763"/>
      <c r="B108" s="786" t="s">
        <v>613</v>
      </c>
      <c r="C108" s="446"/>
      <c r="D108" s="446"/>
      <c r="E108" s="446"/>
      <c r="F108" s="446"/>
      <c r="G108" s="778" t="n">
        <f aca="false">SUM(C108:F108)</f>
        <v>0</v>
      </c>
    </row>
    <row r="109" customFormat="false" ht="13.5" hidden="false" customHeight="false" outlineLevel="0" collapsed="false">
      <c r="A109" s="763"/>
      <c r="B109" s="147"/>
      <c r="C109" s="783"/>
      <c r="D109" s="783"/>
      <c r="E109" s="783"/>
      <c r="F109" s="783"/>
      <c r="G109" s="785"/>
    </row>
    <row r="110" customFormat="false" ht="13.5" hidden="false" customHeight="false" outlineLevel="0" collapsed="false">
      <c r="A110" s="763"/>
      <c r="B110" s="772" t="s">
        <v>614</v>
      </c>
      <c r="C110" s="823" t="n">
        <f aca="false">SUM(C111:C112)</f>
        <v>0</v>
      </c>
      <c r="D110" s="823" t="n">
        <f aca="false">SUM(D111:D112)</f>
        <v>0</v>
      </c>
      <c r="E110" s="823" t="n">
        <f aca="false">SUM(E111:E112)</f>
        <v>0</v>
      </c>
      <c r="F110" s="823" t="n">
        <f aca="false">SUM(F111:F112)</f>
        <v>0</v>
      </c>
      <c r="G110" s="774" t="n">
        <f aca="false">SUM(G111:G112)</f>
        <v>0</v>
      </c>
    </row>
    <row r="111" customFormat="false" ht="12.75" hidden="false" customHeight="false" outlineLevel="0" collapsed="false">
      <c r="A111" s="763"/>
      <c r="B111" s="782" t="s">
        <v>615</v>
      </c>
      <c r="C111" s="783"/>
      <c r="D111" s="504"/>
      <c r="E111" s="783"/>
      <c r="F111" s="504"/>
      <c r="G111" s="815" t="n">
        <f aca="false">SUM(C111:F111)</f>
        <v>0</v>
      </c>
    </row>
    <row r="112" customFormat="false" ht="13.5" hidden="false" customHeight="false" outlineLevel="0" collapsed="false">
      <c r="A112" s="763"/>
      <c r="B112" s="786" t="s">
        <v>616</v>
      </c>
      <c r="C112" s="787"/>
      <c r="D112" s="446"/>
      <c r="E112" s="787"/>
      <c r="F112" s="446"/>
      <c r="G112" s="824" t="n">
        <f aca="false">SUM(C112:F112)</f>
        <v>0</v>
      </c>
    </row>
    <row r="113" customFormat="false" ht="13.5" hidden="false" customHeight="false" outlineLevel="0" collapsed="false">
      <c r="A113" s="763"/>
      <c r="B113" s="147"/>
      <c r="C113" s="783"/>
      <c r="D113" s="783"/>
      <c r="E113" s="783"/>
      <c r="F113" s="783"/>
      <c r="G113" s="785"/>
    </row>
    <row r="114" customFormat="false" ht="13.5" hidden="false" customHeight="false" outlineLevel="0" collapsed="false">
      <c r="A114" s="763"/>
      <c r="B114" s="772" t="s">
        <v>617</v>
      </c>
      <c r="C114" s="823" t="n">
        <f aca="false">+C72+C74+C80+C94+C110</f>
        <v>0</v>
      </c>
      <c r="D114" s="823" t="n">
        <f aca="false">+D72+D74+D80+D94+D110</f>
        <v>0</v>
      </c>
      <c r="E114" s="823" t="n">
        <f aca="false">+E72+E74+E80+E94+E110</f>
        <v>0</v>
      </c>
      <c r="F114" s="823" t="n">
        <f aca="false">+F72+F74+F80+F94+F110</f>
        <v>0</v>
      </c>
      <c r="G114" s="774" t="n">
        <f aca="false">+G72+G74+G80+G94+G110</f>
        <v>0</v>
      </c>
    </row>
    <row r="115" customFormat="false" ht="13.5" hidden="false" customHeight="false" outlineLevel="0" collapsed="false">
      <c r="A115" s="763"/>
      <c r="B115" s="825" t="s">
        <v>618</v>
      </c>
      <c r="C115" s="826" t="n">
        <f aca="false">C70+C114</f>
        <v>0</v>
      </c>
      <c r="D115" s="826" t="n">
        <f aca="false">D70+D114</f>
        <v>0</v>
      </c>
      <c r="E115" s="826" t="n">
        <f aca="false">E70+E114</f>
        <v>0</v>
      </c>
      <c r="F115" s="826" t="n">
        <f aca="false">F70+F114</f>
        <v>0</v>
      </c>
      <c r="G115" s="827" t="n">
        <f aca="false">G114+G70</f>
        <v>0</v>
      </c>
    </row>
    <row r="119" customFormat="false" ht="12.75" hidden="false" customHeight="false" outlineLevel="0" collapsed="false">
      <c r="A119" s="763"/>
    </row>
    <row r="121" customFormat="false" ht="12.75" hidden="false" customHeight="false" outlineLevel="0" collapsed="false">
      <c r="B121" s="828" t="s">
        <v>80</v>
      </c>
      <c r="C121" s="588"/>
      <c r="D121" s="828" t="s">
        <v>42</v>
      </c>
      <c r="E121" s="828"/>
      <c r="F121" s="828"/>
      <c r="G121" s="588"/>
    </row>
    <row r="122" customFormat="false" ht="12.75" hidden="false" customHeight="false" outlineLevel="0" collapsed="false">
      <c r="B122" s="588"/>
      <c r="C122" s="588"/>
      <c r="D122" s="589"/>
      <c r="E122" s="589"/>
      <c r="F122" s="589"/>
      <c r="G122" s="588"/>
    </row>
    <row r="123" customFormat="false" ht="12.75" hidden="false" customHeight="false" outlineLevel="0" collapsed="false">
      <c r="B123" s="588"/>
      <c r="C123" s="588"/>
      <c r="D123" s="589"/>
      <c r="E123" s="589"/>
      <c r="F123" s="589"/>
      <c r="G123" s="588"/>
    </row>
    <row r="124" customFormat="false" ht="15" hidden="false" customHeight="false" outlineLevel="0" collapsed="false">
      <c r="B124" s="829" t="s">
        <v>619</v>
      </c>
      <c r="C124" s="829"/>
    </row>
    <row r="125" customFormat="false" ht="14.25" hidden="false" customHeight="false" outlineLevel="0" collapsed="false">
      <c r="B125" s="830" t="s">
        <v>620</v>
      </c>
    </row>
    <row r="126" customFormat="false" ht="14.25" hidden="false" customHeight="false" outlineLevel="0" collapsed="false">
      <c r="B126" s="830" t="s">
        <v>621</v>
      </c>
    </row>
    <row r="127" customFormat="false" ht="14.25" hidden="false" customHeight="false" outlineLevel="0" collapsed="false">
      <c r="B127" s="830" t="s">
        <v>622</v>
      </c>
    </row>
    <row r="128" customFormat="false" ht="14.25" hidden="false" customHeight="false" outlineLevel="0" collapsed="false">
      <c r="B128" s="830" t="s">
        <v>623</v>
      </c>
    </row>
    <row r="129" customFormat="false" ht="14.25" hidden="false" customHeight="false" outlineLevel="0" collapsed="false">
      <c r="B129" s="830" t="s">
        <v>624</v>
      </c>
    </row>
    <row r="130" customFormat="false" ht="14.25" hidden="false" customHeight="false" outlineLevel="0" collapsed="false">
      <c r="B130" s="830" t="s">
        <v>625</v>
      </c>
    </row>
    <row r="131" customFormat="false" ht="14.25" hidden="false" customHeight="false" outlineLevel="0" collapsed="false">
      <c r="B131" s="830" t="s">
        <v>626</v>
      </c>
    </row>
    <row r="132" customFormat="false" ht="14.25" hidden="false" customHeight="false" outlineLevel="0" collapsed="false">
      <c r="B132" s="830" t="s">
        <v>627</v>
      </c>
    </row>
    <row r="133" customFormat="false" ht="14.25" hidden="false" customHeight="false" outlineLevel="0" collapsed="false">
      <c r="B133" s="830" t="s">
        <v>628</v>
      </c>
    </row>
    <row r="134" customFormat="false" ht="14.25" hidden="false" customHeight="false" outlineLevel="0" collapsed="false">
      <c r="B134" s="830" t="s">
        <v>629</v>
      </c>
    </row>
    <row r="135" customFormat="false" ht="14.25" hidden="false" customHeight="false" outlineLevel="0" collapsed="false">
      <c r="B135" s="830"/>
    </row>
    <row r="136" customFormat="false" ht="14.25" hidden="false" customHeight="false" outlineLevel="0" collapsed="false">
      <c r="B136" s="830" t="s">
        <v>630</v>
      </c>
    </row>
    <row r="137" customFormat="false" ht="14.25" hidden="false" customHeight="false" outlineLevel="0" collapsed="false">
      <c r="B137" s="830" t="s">
        <v>631</v>
      </c>
    </row>
    <row r="138" customFormat="false" ht="14.25" hidden="false" customHeight="false" outlineLevel="0" collapsed="false">
      <c r="B138" s="830" t="s">
        <v>632</v>
      </c>
    </row>
    <row r="168" customFormat="false" ht="12.75" hidden="false" customHeight="false" outlineLevel="0" collapsed="false">
      <c r="B168" s="134"/>
      <c r="C168" s="831"/>
      <c r="D168" s="831"/>
      <c r="E168" s="831"/>
      <c r="F168" s="831"/>
      <c r="G168" s="832"/>
    </row>
  </sheetData>
  <sheetProtection sheet="true" password="d16a" objects="true" scenarios="true"/>
  <mergeCells count="5">
    <mergeCell ref="C1:D1"/>
    <mergeCell ref="F1:G1"/>
    <mergeCell ref="C2:D2"/>
    <mergeCell ref="D121:F121"/>
    <mergeCell ref="B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1"/>
  <cols>
    <col collapsed="false" customWidth="true" hidden="true" outlineLevel="1" max="1" min="1" style="833" width="18.7"/>
    <col collapsed="false" customWidth="true" hidden="false" outlineLevel="0" max="2" min="2" style="833" width="53.99"/>
    <col collapsed="false" customWidth="true" hidden="false" outlineLevel="0" max="3" min="3" style="833" width="13.56"/>
    <col collapsed="false" customWidth="true" hidden="false" outlineLevel="0" max="13" min="4" style="833" width="12.85"/>
    <col collapsed="false" customWidth="false" hidden="false" outlineLevel="0" max="257" min="14" style="833" width="11.42"/>
  </cols>
  <sheetData>
    <row r="1" customFormat="false" ht="12.75" hidden="false" customHeight="false" outlineLevel="0" collapsed="false">
      <c r="B1" s="834" t="s">
        <v>2</v>
      </c>
      <c r="C1" s="835" t="n">
        <f aca="false">+InformaciónGeneral!C4</f>
        <v>0</v>
      </c>
      <c r="D1" s="835"/>
      <c r="F1" s="836" t="s">
        <v>633</v>
      </c>
    </row>
    <row r="2" customFormat="false" ht="12.75" hidden="false" customHeight="false" outlineLevel="0" collapsed="false">
      <c r="B2" s="834" t="s">
        <v>13</v>
      </c>
      <c r="C2" s="837" t="n">
        <f aca="false">+InformaciónGeneral!C9</f>
        <v>0</v>
      </c>
      <c r="D2" s="837"/>
      <c r="E2" s="838"/>
      <c r="F2" s="838"/>
      <c r="G2" s="838"/>
    </row>
    <row r="3" customFormat="false" ht="12.75" hidden="false" customHeight="false" outlineLevel="0" collapsed="false">
      <c r="B3" s="839"/>
      <c r="C3" s="836"/>
      <c r="D3" s="836"/>
      <c r="E3" s="836"/>
      <c r="F3" s="836"/>
      <c r="G3" s="836"/>
    </row>
    <row r="4" customFormat="false" ht="15.75" hidden="false" customHeight="false" outlineLevel="0" collapsed="false">
      <c r="B4" s="840" t="s">
        <v>634</v>
      </c>
      <c r="C4" s="840"/>
      <c r="D4" s="840"/>
      <c r="E4" s="840"/>
      <c r="F4" s="840"/>
      <c r="G4" s="836"/>
    </row>
    <row r="5" customFormat="false" ht="18" hidden="false" customHeight="true" outlineLevel="0" collapsed="false">
      <c r="B5" s="841" t="s">
        <v>635</v>
      </c>
      <c r="C5" s="841"/>
      <c r="D5" s="841"/>
      <c r="E5" s="841"/>
      <c r="F5" s="841"/>
    </row>
    <row r="6" customFormat="false" ht="12.75" hidden="false" customHeight="false" outlineLevel="0" collapsed="false">
      <c r="B6" s="841" t="s">
        <v>636</v>
      </c>
      <c r="C6" s="841"/>
      <c r="D6" s="841"/>
      <c r="E6" s="841"/>
      <c r="F6" s="841"/>
    </row>
    <row r="7" customFormat="false" ht="12.75" hidden="false" customHeight="false" outlineLevel="0" collapsed="false">
      <c r="B7" s="842" t="s">
        <v>637</v>
      </c>
      <c r="C7" s="843"/>
      <c r="D7" s="843"/>
      <c r="E7" s="843"/>
      <c r="F7" s="843"/>
    </row>
    <row r="8" customFormat="false" ht="12.75" hidden="false" customHeight="false" outlineLevel="0" collapsed="false">
      <c r="B8" s="844" t="s">
        <v>638</v>
      </c>
      <c r="C8" s="845"/>
      <c r="D8" s="845"/>
      <c r="E8" s="845"/>
      <c r="F8" s="845"/>
    </row>
    <row r="9" customFormat="false" ht="12.75" hidden="false" customHeight="false" outlineLevel="0" collapsed="false">
      <c r="B9" s="844" t="s">
        <v>639</v>
      </c>
      <c r="C9" s="845"/>
      <c r="D9" s="845"/>
      <c r="E9" s="845"/>
      <c r="F9" s="845"/>
    </row>
    <row r="10" customFormat="false" ht="12.75" hidden="false" customHeight="false" outlineLevel="0" collapsed="false">
      <c r="B10" s="844" t="s">
        <v>640</v>
      </c>
      <c r="C10" s="845"/>
      <c r="D10" s="845"/>
      <c r="E10" s="845"/>
      <c r="F10" s="845"/>
    </row>
    <row r="11" customFormat="false" ht="19.5" hidden="false" customHeight="false" outlineLevel="0" collapsed="false">
      <c r="B11" s="846" t="s">
        <v>638</v>
      </c>
      <c r="C11" s="847"/>
      <c r="D11" s="847"/>
      <c r="E11" s="847"/>
      <c r="F11" s="847"/>
    </row>
    <row r="12" customFormat="false" ht="15" hidden="false" customHeight="true" outlineLevel="0" collapsed="false">
      <c r="B12" s="848"/>
      <c r="C12" s="849"/>
      <c r="D12" s="848"/>
      <c r="E12" s="848"/>
      <c r="F12" s="848"/>
    </row>
    <row r="13" customFormat="false" ht="12.75" hidden="false" customHeight="false" outlineLevel="0" collapsed="false">
      <c r="B13" s="845"/>
    </row>
    <row r="14" customFormat="false" ht="13.5" hidden="false" customHeight="false" outlineLevel="0" collapsed="false">
      <c r="B14" s="850" t="s">
        <v>641</v>
      </c>
      <c r="C14" s="851"/>
      <c r="D14" s="851"/>
      <c r="E14" s="851"/>
      <c r="F14" s="851"/>
    </row>
    <row r="15" customFormat="false" ht="12.75" hidden="false" customHeight="false" outlineLevel="0" collapsed="false">
      <c r="B15" s="852"/>
      <c r="C15" s="853"/>
      <c r="D15" s="853"/>
      <c r="E15" s="853"/>
      <c r="F15" s="854"/>
    </row>
    <row r="16" customFormat="false" ht="15.75" hidden="false" customHeight="false" outlineLevel="0" collapsed="false">
      <c r="B16" s="855" t="s">
        <v>642</v>
      </c>
      <c r="C16" s="856" t="n">
        <f aca="false">C2</f>
        <v>0</v>
      </c>
      <c r="D16" s="857"/>
      <c r="E16" s="857"/>
      <c r="F16" s="858"/>
    </row>
    <row r="17" customFormat="false" ht="12.75" hidden="false" customHeight="false" outlineLevel="0" collapsed="false">
      <c r="B17" s="855"/>
      <c r="C17" s="857"/>
      <c r="D17" s="857"/>
      <c r="E17" s="857"/>
      <c r="F17" s="858"/>
    </row>
    <row r="18" customFormat="false" ht="12.75" hidden="false" customHeight="false" outlineLevel="0" collapsed="false">
      <c r="B18" s="859" t="s">
        <v>643</v>
      </c>
      <c r="C18" s="860"/>
      <c r="D18" s="857"/>
      <c r="E18" s="857"/>
      <c r="F18" s="858"/>
    </row>
    <row r="19" customFormat="false" ht="12.75" hidden="false" customHeight="false" outlineLevel="0" collapsed="false">
      <c r="B19" s="859" t="s">
        <v>644</v>
      </c>
      <c r="C19" s="860"/>
      <c r="D19" s="857"/>
      <c r="E19" s="857"/>
      <c r="F19" s="858"/>
    </row>
    <row r="20" customFormat="false" ht="12.75" hidden="false" customHeight="false" outlineLevel="0" collapsed="false">
      <c r="B20" s="861" t="s">
        <v>385</v>
      </c>
      <c r="C20" s="862" t="n">
        <f aca="false">SUM(C18:C19)</f>
        <v>0</v>
      </c>
      <c r="D20" s="863"/>
      <c r="E20" s="857"/>
      <c r="F20" s="858"/>
    </row>
    <row r="21" customFormat="false" ht="12.75" hidden="false" customHeight="false" outlineLevel="0" collapsed="false">
      <c r="B21" s="861"/>
      <c r="C21" s="864" t="str">
        <f aca="false">IF(C20&lt;&gt;1,"La suma de porcentajes debe ser igual a 100%","")</f>
        <v>La suma de porcentajes debe ser igual a 100%</v>
      </c>
      <c r="D21" s="864"/>
      <c r="E21" s="857"/>
      <c r="F21" s="858"/>
    </row>
    <row r="22" customFormat="false" ht="12.75" hidden="false" customHeight="false" outlineLevel="0" collapsed="false">
      <c r="B22" s="855" t="s">
        <v>645</v>
      </c>
      <c r="C22" s="857"/>
      <c r="D22" s="865"/>
      <c r="E22" s="857"/>
      <c r="F22" s="858"/>
    </row>
    <row r="23" customFormat="false" ht="12.75" hidden="false" customHeight="false" outlineLevel="0" collapsed="false">
      <c r="B23" s="861"/>
      <c r="C23" s="857"/>
      <c r="D23" s="865"/>
      <c r="E23" s="857"/>
      <c r="F23" s="858"/>
    </row>
    <row r="24" customFormat="false" ht="12.75" hidden="false" customHeight="false" outlineLevel="0" collapsed="false">
      <c r="B24" s="866" t="s">
        <v>646</v>
      </c>
      <c r="C24" s="860"/>
      <c r="D24" s="867"/>
      <c r="E24" s="867"/>
      <c r="F24" s="868"/>
    </row>
    <row r="25" customFormat="false" ht="12.75" hidden="false" customHeight="false" outlineLevel="0" collapsed="false">
      <c r="B25" s="866" t="s">
        <v>647</v>
      </c>
      <c r="C25" s="860"/>
      <c r="D25" s="867"/>
      <c r="E25" s="867"/>
      <c r="F25" s="868"/>
    </row>
    <row r="26" customFormat="false" ht="12.75" hidden="false" customHeight="false" outlineLevel="0" collapsed="false">
      <c r="B26" s="866" t="s">
        <v>648</v>
      </c>
      <c r="C26" s="860"/>
      <c r="D26" s="869" t="e">
        <f aca="false">IF(C26*C18&lt;Costo!E11/Costo!I22,"Verifique el cálculo. Aquí deben incluirse las amortizaciones incluidas en el costo de venta","")</f>
        <v>#DIV/0!</v>
      </c>
      <c r="E26" s="867"/>
      <c r="F26" s="868"/>
    </row>
    <row r="27" customFormat="false" ht="12.75" hidden="false" customHeight="false" outlineLevel="0" collapsed="false">
      <c r="B27" s="861" t="s">
        <v>385</v>
      </c>
      <c r="C27" s="862" t="n">
        <f aca="false">SUM(C24:C26)</f>
        <v>0</v>
      </c>
      <c r="D27" s="867"/>
      <c r="E27" s="867"/>
      <c r="F27" s="868"/>
    </row>
    <row r="28" customFormat="false" ht="12.75" hidden="false" customHeight="false" outlineLevel="0" collapsed="false">
      <c r="B28" s="861"/>
      <c r="C28" s="864" t="str">
        <f aca="false">IF(C27&lt;&gt;1,"La suma de porcentajes debe ser igual a 100%","")</f>
        <v>La suma de porcentajes debe ser igual a 100%</v>
      </c>
      <c r="D28" s="864"/>
      <c r="E28" s="867"/>
      <c r="F28" s="868"/>
    </row>
    <row r="29" customFormat="false" ht="12.75" hidden="false" customHeight="false" outlineLevel="0" collapsed="false">
      <c r="B29" s="855" t="s">
        <v>649</v>
      </c>
      <c r="C29" s="857"/>
      <c r="D29" s="865"/>
      <c r="E29" s="857"/>
      <c r="F29" s="858"/>
    </row>
    <row r="30" customFormat="false" ht="12.75" hidden="false" customHeight="false" outlineLevel="0" collapsed="false">
      <c r="B30" s="861"/>
      <c r="C30" s="857"/>
      <c r="D30" s="865"/>
      <c r="E30" s="857"/>
      <c r="F30" s="858"/>
    </row>
    <row r="31" customFormat="false" ht="12.75" hidden="false" customHeight="false" outlineLevel="0" collapsed="false">
      <c r="B31" s="866" t="s">
        <v>646</v>
      </c>
      <c r="C31" s="860"/>
      <c r="D31" s="857"/>
      <c r="E31" s="857"/>
      <c r="F31" s="858"/>
    </row>
    <row r="32" customFormat="false" ht="12.75" hidden="false" customHeight="false" outlineLevel="0" collapsed="false">
      <c r="B32" s="866" t="s">
        <v>647</v>
      </c>
      <c r="C32" s="860"/>
      <c r="D32" s="857"/>
      <c r="E32" s="857"/>
      <c r="F32" s="858"/>
    </row>
    <row r="33" customFormat="false" ht="12.75" hidden="false" customHeight="false" outlineLevel="0" collapsed="false">
      <c r="B33" s="866" t="s">
        <v>648</v>
      </c>
      <c r="C33" s="860"/>
      <c r="D33" s="845"/>
      <c r="E33" s="845"/>
      <c r="F33" s="858"/>
    </row>
    <row r="34" customFormat="false" ht="12.75" hidden="false" customHeight="false" outlineLevel="0" collapsed="false">
      <c r="B34" s="861" t="s">
        <v>385</v>
      </c>
      <c r="C34" s="862" t="n">
        <f aca="false">SUM(C31:C33)</f>
        <v>0</v>
      </c>
      <c r="D34" s="857"/>
      <c r="E34" s="857"/>
      <c r="F34" s="858"/>
    </row>
    <row r="35" customFormat="false" ht="13.5" hidden="false" customHeight="false" outlineLevel="0" collapsed="false">
      <c r="B35" s="870"/>
      <c r="C35" s="871" t="str">
        <f aca="false">IF(C34&lt;&gt;1,"La suma de porcentajes debe ser igual a 100%","")</f>
        <v>La suma de porcentajes debe ser igual a 100%</v>
      </c>
      <c r="D35" s="872"/>
      <c r="E35" s="872"/>
      <c r="F35" s="873"/>
    </row>
    <row r="36" customFormat="false" ht="13.5" hidden="false" customHeight="false" outlineLevel="0" collapsed="false">
      <c r="B36" s="850" t="s">
        <v>650</v>
      </c>
      <c r="C36" s="851"/>
      <c r="D36" s="851"/>
      <c r="E36" s="851"/>
      <c r="F36" s="851"/>
    </row>
    <row r="37" customFormat="false" ht="12.75" hidden="false" customHeight="false" outlineLevel="0" collapsed="false">
      <c r="B37" s="852"/>
      <c r="C37" s="874"/>
      <c r="D37" s="875"/>
      <c r="E37" s="875"/>
      <c r="F37" s="876"/>
    </row>
    <row r="38" customFormat="false" ht="12.75" hidden="false" customHeight="false" outlineLevel="0" collapsed="false">
      <c r="B38" s="855" t="s">
        <v>651</v>
      </c>
      <c r="C38" s="843"/>
      <c r="D38" s="857"/>
      <c r="E38" s="857"/>
      <c r="F38" s="858"/>
    </row>
    <row r="39" customFormat="false" ht="12.75" hidden="false" customHeight="false" outlineLevel="0" collapsed="false">
      <c r="B39" s="861"/>
      <c r="C39" s="857"/>
      <c r="D39" s="857"/>
      <c r="E39" s="857"/>
      <c r="F39" s="858"/>
    </row>
    <row r="40" customFormat="false" ht="12.75" hidden="false" customHeight="false" outlineLevel="0" collapsed="false">
      <c r="B40" s="866" t="s">
        <v>652</v>
      </c>
      <c r="C40" s="860"/>
      <c r="D40" s="857"/>
      <c r="E40" s="857"/>
      <c r="F40" s="858"/>
    </row>
    <row r="41" customFormat="false" ht="12.75" hidden="false" customHeight="false" outlineLevel="0" collapsed="false">
      <c r="B41" s="866" t="s">
        <v>653</v>
      </c>
      <c r="C41" s="860"/>
      <c r="D41" s="857"/>
      <c r="E41" s="857"/>
      <c r="F41" s="858"/>
    </row>
    <row r="42" customFormat="false" ht="12.75" hidden="false" customHeight="false" outlineLevel="0" collapsed="false">
      <c r="B42" s="866" t="s">
        <v>654</v>
      </c>
      <c r="C42" s="877" t="e">
        <f aca="false">+Resultados!E23/Resultados!E$26</f>
        <v>#DIV/0!</v>
      </c>
      <c r="D42" s="845"/>
      <c r="E42" s="857"/>
      <c r="F42" s="858"/>
    </row>
    <row r="43" customFormat="false" ht="12.75" hidden="false" customHeight="false" outlineLevel="0" collapsed="false">
      <c r="B43" s="866" t="s">
        <v>655</v>
      </c>
      <c r="C43" s="877" t="e">
        <f aca="false">Resultados!E24/Resultados!E$26</f>
        <v>#DIV/0!</v>
      </c>
      <c r="D43" s="845"/>
      <c r="E43" s="857"/>
      <c r="F43" s="858"/>
    </row>
    <row r="44" customFormat="false" ht="12.75" hidden="false" customHeight="false" outlineLevel="0" collapsed="false">
      <c r="B44" s="866" t="s">
        <v>656</v>
      </c>
      <c r="C44" s="877" t="e">
        <f aca="false">+Resultados!E25/Resultados!E$26</f>
        <v>#DIV/0!</v>
      </c>
      <c r="D44" s="845"/>
      <c r="E44" s="857"/>
      <c r="F44" s="858"/>
    </row>
    <row r="45" customFormat="false" ht="12.75" hidden="false" customHeight="false" outlineLevel="0" collapsed="false">
      <c r="B45" s="866" t="s">
        <v>657</v>
      </c>
      <c r="C45" s="860"/>
      <c r="D45" s="845"/>
      <c r="E45" s="857"/>
      <c r="F45" s="858"/>
    </row>
    <row r="46" customFormat="false" ht="12.75" hidden="false" customHeight="false" outlineLevel="0" collapsed="false">
      <c r="B46" s="861" t="s">
        <v>385</v>
      </c>
      <c r="C46" s="862" t="e">
        <f aca="false">SUM(C40:C45)</f>
        <v>#DIV/0!</v>
      </c>
      <c r="D46" s="857"/>
      <c r="E46" s="867"/>
      <c r="F46" s="878"/>
    </row>
    <row r="47" customFormat="false" ht="13.5" hidden="false" customHeight="false" outlineLevel="0" collapsed="false">
      <c r="B47" s="870"/>
      <c r="C47" s="879"/>
      <c r="D47" s="879"/>
      <c r="E47" s="872"/>
      <c r="F47" s="873"/>
    </row>
    <row r="48" customFormat="false" ht="12.75" hidden="false" customHeight="false" outlineLevel="0" collapsed="false">
      <c r="B48" s="845"/>
      <c r="C48" s="857"/>
      <c r="D48" s="845"/>
      <c r="E48" s="845"/>
      <c r="F48" s="857"/>
    </row>
    <row r="49" s="880" customFormat="true" ht="12.75" hidden="false" customHeight="false" outlineLevel="0" collapsed="false">
      <c r="D49" s="880" t="n">
        <v>1</v>
      </c>
      <c r="E49" s="880" t="n">
        <f aca="false">+D49+1</f>
        <v>2</v>
      </c>
      <c r="F49" s="880" t="n">
        <f aca="false">+E49+1</f>
        <v>3</v>
      </c>
      <c r="G49" s="880" t="n">
        <f aca="false">+F49+1</f>
        <v>4</v>
      </c>
      <c r="H49" s="880" t="n">
        <f aca="false">+G49+1</f>
        <v>5</v>
      </c>
      <c r="I49" s="880" t="n">
        <f aca="false">+H49+1</f>
        <v>6</v>
      </c>
      <c r="J49" s="880" t="n">
        <f aca="false">+I49+1</f>
        <v>7</v>
      </c>
      <c r="K49" s="880" t="n">
        <f aca="false">+J49+1</f>
        <v>8</v>
      </c>
      <c r="L49" s="880" t="n">
        <f aca="false">+K49+1</f>
        <v>9</v>
      </c>
      <c r="M49" s="880" t="n">
        <f aca="false">+L49+1</f>
        <v>10</v>
      </c>
    </row>
    <row r="50" customFormat="false" ht="19.5" hidden="false" customHeight="false" outlineLevel="0" collapsed="false">
      <c r="B50" s="846" t="s">
        <v>639</v>
      </c>
      <c r="C50" s="881"/>
      <c r="D50" s="881"/>
      <c r="E50" s="881"/>
      <c r="F50" s="881"/>
      <c r="G50" s="882"/>
      <c r="H50" s="882"/>
      <c r="I50" s="882"/>
      <c r="J50" s="882"/>
      <c r="K50" s="882"/>
      <c r="L50" s="882"/>
      <c r="M50" s="882"/>
      <c r="N50" s="883"/>
      <c r="O50" s="883"/>
    </row>
    <row r="51" customFormat="false" ht="15.75" hidden="false" customHeight="false" outlineLevel="0" collapsed="false">
      <c r="B51" s="884" t="s">
        <v>658</v>
      </c>
      <c r="C51" s="885" t="n">
        <f aca="false">DATE(YEAR($C$2)+C49,MONTH($C$2),DAY($C$2))</f>
        <v>0</v>
      </c>
      <c r="D51" s="886" t="n">
        <f aca="false">DATE(YEAR($C$2)+D49,MONTH($C$2),DAY($C$2))</f>
        <v>365</v>
      </c>
      <c r="E51" s="886" t="n">
        <f aca="false">DATE(YEAR($C$2)+E49,MONTH($C$2),DAY($C$2))</f>
        <v>730</v>
      </c>
      <c r="F51" s="886" t="n">
        <f aca="false">DATE(YEAR($C$2)+F49,MONTH($C$2),DAY($C$2))</f>
        <v>1095</v>
      </c>
      <c r="G51" s="886" t="n">
        <f aca="false">DATE(YEAR($C$2)+G49,MONTH($C$2),DAY($C$2))</f>
        <v>1460</v>
      </c>
      <c r="H51" s="886" t="n">
        <f aca="false">DATE(YEAR($C$2)+H49,MONTH($C$2),DAY($C$2))</f>
        <v>1826</v>
      </c>
      <c r="I51" s="886" t="n">
        <f aca="false">DATE(YEAR($C$2)+I49,MONTH($C$2),DAY($C$2))</f>
        <v>2191</v>
      </c>
      <c r="J51" s="886" t="n">
        <f aca="false">DATE(YEAR($C$2)+J49,MONTH($C$2),DAY($C$2))</f>
        <v>2556</v>
      </c>
      <c r="K51" s="886" t="n">
        <f aca="false">DATE(YEAR($C$2)+K49,MONTH($C$2),DAY($C$2))</f>
        <v>2921</v>
      </c>
      <c r="L51" s="886" t="n">
        <f aca="false">DATE(YEAR($C$2)+L49,MONTH($C$2),DAY($C$2))</f>
        <v>3287</v>
      </c>
      <c r="M51" s="886" t="n">
        <f aca="false">DATE(YEAR($C$2)+M49,MONTH($C$2),DAY($C$2))</f>
        <v>3652</v>
      </c>
    </row>
    <row r="52" customFormat="false" ht="12.75" hidden="false" customHeight="false" outlineLevel="0" collapsed="false">
      <c r="B52" s="850" t="s">
        <v>659</v>
      </c>
      <c r="C52" s="851"/>
      <c r="D52" s="851"/>
      <c r="E52" s="851"/>
      <c r="F52" s="851"/>
      <c r="G52" s="851"/>
      <c r="H52" s="851"/>
      <c r="I52" s="851"/>
      <c r="J52" s="851"/>
      <c r="K52" s="851"/>
      <c r="L52" s="851"/>
      <c r="M52" s="851"/>
    </row>
    <row r="53" customFormat="false" ht="12.75" hidden="false" customHeight="false" outlineLevel="0" collapsed="false">
      <c r="B53" s="855"/>
      <c r="C53" s="845"/>
      <c r="D53" s="845"/>
      <c r="E53" s="845"/>
      <c r="F53" s="845"/>
    </row>
    <row r="54" customFormat="false" ht="12.75" hidden="false" customHeight="false" outlineLevel="0" collapsed="false">
      <c r="A54" s="833" t="s">
        <v>660</v>
      </c>
      <c r="B54" s="887" t="s">
        <v>353</v>
      </c>
      <c r="C54" s="845"/>
      <c r="D54" s="845"/>
      <c r="E54" s="845"/>
      <c r="F54" s="845"/>
    </row>
    <row r="55" customFormat="false" ht="19.5" hidden="false" customHeight="true" outlineLevel="0" collapsed="false">
      <c r="B55" s="888" t="s">
        <v>661</v>
      </c>
      <c r="C55" s="889"/>
      <c r="D55" s="890" t="n">
        <f aca="false">+D$51</f>
        <v>365</v>
      </c>
      <c r="E55" s="890" t="n">
        <f aca="false">+E$51</f>
        <v>730</v>
      </c>
      <c r="F55" s="890" t="n">
        <f aca="false">+F$51</f>
        <v>1095</v>
      </c>
      <c r="G55" s="890" t="n">
        <f aca="false">+G$51</f>
        <v>1460</v>
      </c>
      <c r="H55" s="890" t="n">
        <f aca="false">+H$51</f>
        <v>1826</v>
      </c>
      <c r="I55" s="890" t="n">
        <f aca="false">+I$51</f>
        <v>2191</v>
      </c>
      <c r="J55" s="890" t="n">
        <f aca="false">+J$51</f>
        <v>2556</v>
      </c>
      <c r="K55" s="890" t="n">
        <f aca="false">+K$51</f>
        <v>2921</v>
      </c>
      <c r="L55" s="890" t="n">
        <f aca="false">+L$51</f>
        <v>3287</v>
      </c>
      <c r="M55" s="890" t="n">
        <f aca="false">+M$51</f>
        <v>3652</v>
      </c>
    </row>
    <row r="56" customFormat="false" ht="19.5" hidden="false" customHeight="true" outlineLevel="0" collapsed="false">
      <c r="B56" s="888" t="str">
        <f aca="false">"Importe total de ventas proyectadas"&amp;IF(C55&lt;&gt;"Seleccionar moneda",", en "&amp;C55,"")</f>
        <v>Importe total de ventas proyectadas, en </v>
      </c>
      <c r="D56" s="889"/>
      <c r="E56" s="889"/>
      <c r="F56" s="889"/>
      <c r="G56" s="889"/>
      <c r="H56" s="889"/>
      <c r="I56" s="889"/>
      <c r="J56" s="889"/>
      <c r="K56" s="889"/>
      <c r="L56" s="889"/>
      <c r="M56" s="889"/>
    </row>
    <row r="57" customFormat="false" ht="19.5" hidden="false" customHeight="true" outlineLevel="0" collapsed="false">
      <c r="B57" s="888" t="s">
        <v>662</v>
      </c>
      <c r="C57" s="889"/>
      <c r="D57" s="845"/>
      <c r="E57" s="845"/>
      <c r="F57" s="845"/>
      <c r="G57" s="845"/>
      <c r="H57" s="845"/>
      <c r="I57" s="845"/>
      <c r="J57" s="845"/>
      <c r="K57" s="845"/>
      <c r="L57" s="845"/>
      <c r="M57" s="845"/>
    </row>
    <row r="58" customFormat="false" ht="19.5" hidden="false" customHeight="true" outlineLevel="0" collapsed="false">
      <c r="B58" s="891" t="str">
        <f aca="false">+"Variación anual de precios de ventas proyectada, en (%) "&amp;C58</f>
        <v>Variación anual de precios de ventas proyectada, en (%) US$</v>
      </c>
      <c r="C58" s="857" t="str">
        <f aca="false">IF(C57="Seleccionar moneda","-",IF(C57="MN","MN","US$"))</f>
        <v>US$</v>
      </c>
      <c r="D58" s="860"/>
      <c r="E58" s="860"/>
      <c r="F58" s="860"/>
      <c r="G58" s="860"/>
      <c r="H58" s="860"/>
      <c r="I58" s="860"/>
      <c r="J58" s="860"/>
      <c r="K58" s="860"/>
      <c r="L58" s="860"/>
      <c r="M58" s="860"/>
    </row>
    <row r="59" customFormat="false" ht="19.5" hidden="false" customHeight="true" outlineLevel="0" collapsed="false">
      <c r="B59" s="891" t="s">
        <v>663</v>
      </c>
      <c r="C59" s="845"/>
      <c r="D59" s="845"/>
      <c r="E59" s="845"/>
      <c r="F59" s="845"/>
      <c r="G59" s="845"/>
      <c r="H59" s="845"/>
      <c r="I59" s="845"/>
      <c r="J59" s="845"/>
      <c r="K59" s="845"/>
      <c r="L59" s="845"/>
      <c r="M59" s="845"/>
    </row>
    <row r="60" customFormat="false" ht="12.75" hidden="false" customHeight="false" outlineLevel="0" collapsed="false">
      <c r="B60" s="892"/>
      <c r="C60" s="845"/>
      <c r="D60" s="845"/>
      <c r="E60" s="845"/>
      <c r="F60" s="845"/>
      <c r="G60" s="845"/>
      <c r="H60" s="845"/>
      <c r="I60" s="845"/>
      <c r="J60" s="845"/>
      <c r="K60" s="845"/>
      <c r="L60" s="845"/>
      <c r="M60" s="845"/>
    </row>
    <row r="61" customFormat="false" ht="12.75" hidden="false" customHeight="false" outlineLevel="0" collapsed="false">
      <c r="A61" s="833" t="s">
        <v>660</v>
      </c>
      <c r="B61" s="887" t="s">
        <v>664</v>
      </c>
      <c r="C61" s="845"/>
      <c r="D61" s="845"/>
      <c r="E61" s="845"/>
      <c r="F61" s="845"/>
      <c r="G61" s="845"/>
      <c r="H61" s="845"/>
      <c r="I61" s="845"/>
      <c r="J61" s="845"/>
      <c r="K61" s="845"/>
      <c r="L61" s="845"/>
      <c r="M61" s="845"/>
    </row>
    <row r="62" customFormat="false" ht="12.75" hidden="false" customHeight="false" outlineLevel="0" collapsed="false">
      <c r="B62" s="855"/>
      <c r="C62" s="845"/>
      <c r="D62" s="890" t="n">
        <f aca="false">+D$51</f>
        <v>365</v>
      </c>
      <c r="E62" s="890" t="n">
        <f aca="false">+E$51</f>
        <v>730</v>
      </c>
      <c r="F62" s="890" t="n">
        <f aca="false">+F$51</f>
        <v>1095</v>
      </c>
      <c r="G62" s="890" t="n">
        <f aca="false">+G$51</f>
        <v>1460</v>
      </c>
      <c r="H62" s="890" t="n">
        <f aca="false">+H$51</f>
        <v>1826</v>
      </c>
      <c r="I62" s="890" t="n">
        <f aca="false">+I$51</f>
        <v>2191</v>
      </c>
      <c r="J62" s="890" t="n">
        <f aca="false">+J$51</f>
        <v>2556</v>
      </c>
      <c r="K62" s="890" t="n">
        <f aca="false">+K$51</f>
        <v>2921</v>
      </c>
      <c r="L62" s="890" t="n">
        <f aca="false">+L$51</f>
        <v>3287</v>
      </c>
      <c r="M62" s="890" t="n">
        <f aca="false">+M$51</f>
        <v>3652</v>
      </c>
    </row>
    <row r="63" customFormat="false" ht="12.75" hidden="false" customHeight="false" outlineLevel="0" collapsed="false">
      <c r="B63" s="893" t="str">
        <f aca="false">"Importe total de ventas proyectadas "&amp;IF(C55&lt;&gt;"Seleccionar moneda",", en "&amp;C55,"")</f>
        <v>Importe total de ventas proyectadas , en </v>
      </c>
      <c r="C63" s="894" t="n">
        <f aca="false">+C55</f>
        <v>0</v>
      </c>
      <c r="D63" s="889"/>
      <c r="E63" s="889"/>
      <c r="F63" s="889"/>
      <c r="G63" s="889"/>
      <c r="H63" s="889"/>
      <c r="I63" s="889"/>
      <c r="J63" s="889"/>
      <c r="K63" s="889"/>
      <c r="L63" s="889"/>
      <c r="M63" s="889"/>
    </row>
    <row r="64" customFormat="false" ht="12.75" hidden="false" customHeight="false" outlineLevel="0" collapsed="false">
      <c r="B64" s="893"/>
      <c r="C64" s="894"/>
      <c r="D64" s="845"/>
      <c r="E64" s="845"/>
      <c r="F64" s="845"/>
      <c r="G64" s="845"/>
      <c r="H64" s="845"/>
      <c r="I64" s="845"/>
      <c r="J64" s="845"/>
      <c r="K64" s="845"/>
      <c r="L64" s="845"/>
      <c r="M64" s="845"/>
    </row>
    <row r="65" customFormat="false" ht="12.75" hidden="false" customHeight="false" outlineLevel="0" collapsed="false">
      <c r="B65" s="891" t="s">
        <v>665</v>
      </c>
      <c r="C65" s="857" t="s">
        <v>46</v>
      </c>
      <c r="D65" s="860"/>
      <c r="E65" s="860"/>
      <c r="F65" s="860"/>
      <c r="G65" s="860"/>
      <c r="H65" s="860"/>
      <c r="I65" s="860"/>
      <c r="J65" s="860"/>
      <c r="K65" s="860"/>
      <c r="L65" s="860"/>
      <c r="M65" s="860"/>
    </row>
    <row r="66" customFormat="false" ht="12.75" hidden="false" customHeight="false" outlineLevel="0" collapsed="false">
      <c r="B66" s="891" t="s">
        <v>663</v>
      </c>
      <c r="C66" s="845"/>
      <c r="D66" s="845"/>
      <c r="E66" s="845"/>
      <c r="F66" s="845"/>
      <c r="G66" s="845"/>
    </row>
    <row r="67" customFormat="false" ht="12.75" hidden="false" customHeight="false" outlineLevel="0" collapsed="false">
      <c r="B67" s="859"/>
      <c r="C67" s="845"/>
      <c r="D67" s="845"/>
      <c r="E67" s="845"/>
      <c r="F67" s="845"/>
      <c r="G67" s="845"/>
    </row>
    <row r="68" s="845" customFormat="true" ht="12.75" hidden="false" customHeight="false" outlineLevel="0" collapsed="false">
      <c r="B68" s="895" t="s">
        <v>666</v>
      </c>
    </row>
    <row r="69" customFormat="false" ht="12.75" hidden="false" customHeight="false" outlineLevel="0" collapsed="false">
      <c r="B69" s="859"/>
      <c r="C69" s="845"/>
      <c r="D69" s="845"/>
      <c r="E69" s="845"/>
    </row>
    <row r="70" customFormat="false" ht="12.75" hidden="false" customHeight="false" outlineLevel="0" collapsed="false">
      <c r="B70" s="850" t="s">
        <v>667</v>
      </c>
      <c r="C70" s="851"/>
      <c r="D70" s="851"/>
      <c r="E70" s="851"/>
      <c r="F70" s="851"/>
      <c r="G70" s="851"/>
      <c r="H70" s="851"/>
      <c r="I70" s="851"/>
      <c r="J70" s="851"/>
      <c r="K70" s="851"/>
      <c r="L70" s="851"/>
      <c r="M70" s="851"/>
    </row>
    <row r="71" customFormat="false" ht="15.75" hidden="false" customHeight="false" outlineLevel="0" collapsed="false">
      <c r="B71" s="896"/>
      <c r="C71" s="857"/>
      <c r="D71" s="857"/>
      <c r="E71" s="857"/>
    </row>
    <row r="72" customFormat="false" ht="12.75" hidden="false" customHeight="false" outlineLevel="0" collapsed="false">
      <c r="B72" s="855" t="s">
        <v>668</v>
      </c>
      <c r="C72" s="857"/>
      <c r="D72" s="865"/>
      <c r="E72" s="857"/>
    </row>
    <row r="73" customFormat="false" ht="12.75" hidden="false" customHeight="false" outlineLevel="0" collapsed="false">
      <c r="B73" s="859"/>
      <c r="D73" s="890" t="n">
        <f aca="false">+D$51</f>
        <v>365</v>
      </c>
      <c r="E73" s="890" t="n">
        <f aca="false">+E$51</f>
        <v>730</v>
      </c>
      <c r="F73" s="890" t="n">
        <f aca="false">+F$51</f>
        <v>1095</v>
      </c>
      <c r="G73" s="890" t="n">
        <f aca="false">+G$51</f>
        <v>1460</v>
      </c>
      <c r="H73" s="890" t="n">
        <f aca="false">+H$51</f>
        <v>1826</v>
      </c>
      <c r="I73" s="890" t="n">
        <f aca="false">+I$51</f>
        <v>2191</v>
      </c>
      <c r="J73" s="890" t="n">
        <f aca="false">+J$51</f>
        <v>2556</v>
      </c>
      <c r="K73" s="890" t="n">
        <f aca="false">+K$51</f>
        <v>2921</v>
      </c>
      <c r="L73" s="890" t="n">
        <f aca="false">+L$51</f>
        <v>3287</v>
      </c>
      <c r="M73" s="890" t="n">
        <f aca="false">+M$51</f>
        <v>3652</v>
      </c>
    </row>
    <row r="74" customFormat="false" ht="12.75" hidden="false" customHeight="false" outlineLevel="0" collapsed="false">
      <c r="B74" s="891" t="s">
        <v>669</v>
      </c>
      <c r="D74" s="860"/>
      <c r="E74" s="860"/>
      <c r="F74" s="860"/>
      <c r="G74" s="860"/>
      <c r="H74" s="860"/>
      <c r="I74" s="860"/>
      <c r="J74" s="860"/>
      <c r="K74" s="860"/>
      <c r="L74" s="860"/>
      <c r="M74" s="860"/>
    </row>
    <row r="75" customFormat="false" ht="12.75" hidden="false" customHeight="false" outlineLevel="0" collapsed="false">
      <c r="B75" s="891" t="s">
        <v>670</v>
      </c>
      <c r="D75" s="860"/>
      <c r="E75" s="860"/>
      <c r="F75" s="860"/>
      <c r="G75" s="860"/>
      <c r="H75" s="860"/>
      <c r="I75" s="860"/>
      <c r="J75" s="860"/>
      <c r="K75" s="860"/>
      <c r="L75" s="860"/>
      <c r="M75" s="860"/>
    </row>
    <row r="76" customFormat="false" ht="12.75" hidden="false" customHeight="false" outlineLevel="0" collapsed="false">
      <c r="B76" s="891" t="s">
        <v>671</v>
      </c>
      <c r="D76" s="860"/>
      <c r="E76" s="860"/>
      <c r="F76" s="860"/>
      <c r="G76" s="860"/>
      <c r="H76" s="860"/>
      <c r="I76" s="860"/>
      <c r="J76" s="860"/>
      <c r="K76" s="860"/>
      <c r="L76" s="860"/>
      <c r="M76" s="860"/>
    </row>
    <row r="77" customFormat="false" ht="12.75" hidden="false" customHeight="false" outlineLevel="0" collapsed="false">
      <c r="B77" s="859"/>
      <c r="D77" s="897"/>
      <c r="E77" s="897"/>
      <c r="F77" s="897"/>
      <c r="G77" s="897"/>
      <c r="H77" s="897"/>
      <c r="I77" s="897"/>
      <c r="J77" s="897"/>
      <c r="K77" s="897"/>
      <c r="L77" s="897"/>
      <c r="M77" s="897"/>
    </row>
    <row r="78" customFormat="false" ht="12.75" hidden="false" customHeight="false" outlineLevel="0" collapsed="false">
      <c r="B78" s="892"/>
      <c r="D78" s="845"/>
      <c r="E78" s="845"/>
      <c r="F78" s="845"/>
      <c r="G78" s="845"/>
      <c r="H78" s="845"/>
      <c r="I78" s="845"/>
      <c r="J78" s="845"/>
      <c r="K78" s="845"/>
      <c r="L78" s="845"/>
      <c r="M78" s="845"/>
    </row>
    <row r="79" customFormat="false" ht="12.75" hidden="false" customHeight="false" outlineLevel="0" collapsed="false">
      <c r="B79" s="855" t="s">
        <v>672</v>
      </c>
      <c r="C79" s="857"/>
      <c r="D79" s="865"/>
      <c r="E79" s="865"/>
      <c r="F79" s="865"/>
      <c r="G79" s="865"/>
      <c r="H79" s="865"/>
      <c r="I79" s="865"/>
      <c r="J79" s="865"/>
      <c r="K79" s="865"/>
      <c r="L79" s="865"/>
      <c r="M79" s="865"/>
    </row>
    <row r="80" customFormat="false" ht="12.75" hidden="false" customHeight="false" outlineLevel="0" collapsed="false">
      <c r="B80" s="861"/>
      <c r="D80" s="890" t="n">
        <f aca="false">+D$51</f>
        <v>365</v>
      </c>
      <c r="E80" s="890" t="n">
        <f aca="false">+E$51</f>
        <v>730</v>
      </c>
      <c r="F80" s="890" t="n">
        <f aca="false">+F$51</f>
        <v>1095</v>
      </c>
      <c r="G80" s="890" t="n">
        <f aca="false">+G$51</f>
        <v>1460</v>
      </c>
      <c r="H80" s="890" t="n">
        <f aca="false">+H$51</f>
        <v>1826</v>
      </c>
      <c r="I80" s="890" t="n">
        <f aca="false">+I$51</f>
        <v>2191</v>
      </c>
      <c r="J80" s="890" t="n">
        <f aca="false">+J$51</f>
        <v>2556</v>
      </c>
      <c r="K80" s="890" t="n">
        <f aca="false">+K$51</f>
        <v>2921</v>
      </c>
      <c r="L80" s="890" t="n">
        <f aca="false">+L$51</f>
        <v>3287</v>
      </c>
      <c r="M80" s="890" t="n">
        <f aca="false">+M$51</f>
        <v>3652</v>
      </c>
    </row>
    <row r="81" customFormat="false" ht="12.75" hidden="false" customHeight="false" outlineLevel="0" collapsed="false">
      <c r="B81" s="891" t="s">
        <v>673</v>
      </c>
      <c r="D81" s="860"/>
      <c r="E81" s="860"/>
      <c r="F81" s="860"/>
      <c r="G81" s="860"/>
      <c r="H81" s="860"/>
      <c r="I81" s="860"/>
      <c r="J81" s="860"/>
      <c r="K81" s="860"/>
      <c r="L81" s="860"/>
      <c r="M81" s="860"/>
    </row>
    <row r="82" customFormat="false" ht="12.75" hidden="false" customHeight="false" outlineLevel="0" collapsed="false">
      <c r="B82" s="891" t="s">
        <v>674</v>
      </c>
      <c r="D82" s="860"/>
      <c r="E82" s="860"/>
      <c r="F82" s="860"/>
      <c r="G82" s="860"/>
      <c r="H82" s="860"/>
      <c r="I82" s="860"/>
      <c r="J82" s="860"/>
      <c r="K82" s="860"/>
      <c r="L82" s="860"/>
      <c r="M82" s="860"/>
    </row>
    <row r="83" customFormat="false" ht="12.75" hidden="false" customHeight="false" outlineLevel="0" collapsed="false">
      <c r="B83" s="891" t="s">
        <v>675</v>
      </c>
      <c r="D83" s="860"/>
      <c r="E83" s="860"/>
      <c r="F83" s="860"/>
      <c r="G83" s="860"/>
      <c r="H83" s="860"/>
      <c r="I83" s="860"/>
      <c r="J83" s="860"/>
      <c r="K83" s="860"/>
      <c r="L83" s="860"/>
      <c r="M83" s="860"/>
    </row>
    <row r="84" customFormat="false" ht="12.75" hidden="false" customHeight="false" outlineLevel="0" collapsed="false">
      <c r="B84" s="891" t="s">
        <v>676</v>
      </c>
      <c r="D84" s="897"/>
      <c r="E84" s="897"/>
      <c r="F84" s="897"/>
      <c r="G84" s="897"/>
      <c r="H84" s="897"/>
      <c r="I84" s="897"/>
      <c r="J84" s="897"/>
      <c r="K84" s="897"/>
      <c r="L84" s="897"/>
      <c r="M84" s="897"/>
    </row>
    <row r="85" customFormat="false" ht="12.75" hidden="false" customHeight="false" outlineLevel="0" collapsed="false">
      <c r="B85" s="850" t="s">
        <v>677</v>
      </c>
      <c r="C85" s="851"/>
      <c r="D85" s="851"/>
      <c r="E85" s="851"/>
      <c r="F85" s="851"/>
      <c r="G85" s="851"/>
      <c r="H85" s="851"/>
      <c r="I85" s="851"/>
      <c r="J85" s="851"/>
      <c r="K85" s="851"/>
      <c r="L85" s="851"/>
      <c r="M85" s="851"/>
    </row>
    <row r="86" customFormat="false" ht="12.75" hidden="false" customHeight="false" outlineLevel="0" collapsed="false">
      <c r="B86" s="861"/>
      <c r="C86" s="845"/>
      <c r="D86" s="845"/>
      <c r="E86" s="845"/>
      <c r="F86" s="845"/>
      <c r="G86" s="845"/>
      <c r="H86" s="845"/>
      <c r="I86" s="845"/>
      <c r="J86" s="845"/>
      <c r="K86" s="845"/>
      <c r="L86" s="845"/>
      <c r="M86" s="845"/>
    </row>
    <row r="87" customFormat="false" ht="12.75" hidden="false" customHeight="false" outlineLevel="0" collapsed="false">
      <c r="B87" s="855" t="s">
        <v>678</v>
      </c>
      <c r="C87" s="857"/>
      <c r="D87" s="865"/>
      <c r="E87" s="865"/>
      <c r="F87" s="865"/>
      <c r="G87" s="865"/>
      <c r="H87" s="865"/>
      <c r="I87" s="865"/>
      <c r="J87" s="865"/>
      <c r="K87" s="865"/>
      <c r="L87" s="865"/>
      <c r="M87" s="865"/>
    </row>
    <row r="88" customFormat="false" ht="12.75" hidden="false" customHeight="false" outlineLevel="0" collapsed="false">
      <c r="B88" s="861"/>
      <c r="D88" s="890" t="n">
        <f aca="false">+D$51</f>
        <v>365</v>
      </c>
      <c r="E88" s="890" t="n">
        <f aca="false">+E$51</f>
        <v>730</v>
      </c>
      <c r="F88" s="890" t="n">
        <f aca="false">+F$51</f>
        <v>1095</v>
      </c>
      <c r="G88" s="890" t="n">
        <f aca="false">+G$51</f>
        <v>1460</v>
      </c>
      <c r="H88" s="890" t="n">
        <f aca="false">+H$51</f>
        <v>1826</v>
      </c>
      <c r="I88" s="890" t="n">
        <f aca="false">+I$51</f>
        <v>2191</v>
      </c>
      <c r="J88" s="890" t="n">
        <f aca="false">+J$51</f>
        <v>2556</v>
      </c>
      <c r="K88" s="890" t="n">
        <f aca="false">+K$51</f>
        <v>2921</v>
      </c>
      <c r="L88" s="890" t="n">
        <f aca="false">+L$51</f>
        <v>3287</v>
      </c>
      <c r="M88" s="890" t="n">
        <f aca="false">+M$51</f>
        <v>3652</v>
      </c>
    </row>
    <row r="89" customFormat="false" ht="12.75" hidden="false" customHeight="false" outlineLevel="0" collapsed="false">
      <c r="B89" s="891" t="s">
        <v>669</v>
      </c>
      <c r="D89" s="860"/>
      <c r="E89" s="860"/>
      <c r="F89" s="860"/>
      <c r="G89" s="860"/>
      <c r="H89" s="860"/>
      <c r="I89" s="860"/>
      <c r="J89" s="860"/>
      <c r="K89" s="860"/>
      <c r="L89" s="860"/>
      <c r="M89" s="860"/>
    </row>
    <row r="90" customFormat="false" ht="12.75" hidden="false" customHeight="false" outlineLevel="0" collapsed="false">
      <c r="B90" s="891" t="s">
        <v>670</v>
      </c>
      <c r="D90" s="860"/>
      <c r="E90" s="860"/>
      <c r="F90" s="860"/>
      <c r="G90" s="860"/>
      <c r="H90" s="860"/>
      <c r="I90" s="860"/>
      <c r="J90" s="860"/>
      <c r="K90" s="860"/>
      <c r="L90" s="860"/>
      <c r="M90" s="860"/>
    </row>
    <row r="91" customFormat="false" ht="12.75" hidden="false" customHeight="false" outlineLevel="0" collapsed="false">
      <c r="B91" s="891" t="s">
        <v>671</v>
      </c>
      <c r="D91" s="860"/>
      <c r="E91" s="860"/>
      <c r="F91" s="860"/>
      <c r="G91" s="860"/>
      <c r="H91" s="860"/>
      <c r="I91" s="860"/>
      <c r="J91" s="860"/>
      <c r="K91" s="860"/>
      <c r="L91" s="860"/>
      <c r="M91" s="860"/>
    </row>
    <row r="92" customFormat="false" ht="12.75" hidden="false" customHeight="false" outlineLevel="0" collapsed="false">
      <c r="B92" s="861"/>
      <c r="D92" s="897"/>
      <c r="E92" s="867"/>
      <c r="F92" s="898"/>
      <c r="G92" s="845"/>
    </row>
    <row r="93" customFormat="false" ht="12.75" hidden="false" customHeight="false" outlineLevel="0" collapsed="false">
      <c r="B93" s="892"/>
      <c r="C93" s="845"/>
      <c r="D93" s="845"/>
      <c r="E93" s="845"/>
      <c r="F93" s="845"/>
      <c r="G93" s="845"/>
    </row>
    <row r="94" customFormat="false" ht="12.75" hidden="false" customHeight="false" outlineLevel="0" collapsed="false">
      <c r="B94" s="850" t="s">
        <v>679</v>
      </c>
      <c r="C94" s="851"/>
      <c r="D94" s="851"/>
      <c r="E94" s="851"/>
      <c r="F94" s="851"/>
      <c r="G94" s="851"/>
      <c r="H94" s="851"/>
      <c r="I94" s="851"/>
      <c r="J94" s="851"/>
      <c r="K94" s="851"/>
      <c r="L94" s="851"/>
      <c r="M94" s="851"/>
    </row>
    <row r="95" customFormat="false" ht="12.75" hidden="false" customHeight="false" outlineLevel="0" collapsed="false">
      <c r="B95" s="861"/>
      <c r="C95" s="857"/>
      <c r="D95" s="857"/>
      <c r="E95" s="845"/>
      <c r="F95" s="845"/>
      <c r="G95" s="845"/>
    </row>
    <row r="96" customFormat="false" ht="12.75" hidden="false" customHeight="false" outlineLevel="0" collapsed="false">
      <c r="B96" s="861"/>
      <c r="C96" s="899"/>
      <c r="D96" s="890" t="n">
        <f aca="false">+D$51</f>
        <v>365</v>
      </c>
      <c r="E96" s="890" t="n">
        <f aca="false">+E$51</f>
        <v>730</v>
      </c>
      <c r="F96" s="890" t="n">
        <f aca="false">+F$51</f>
        <v>1095</v>
      </c>
      <c r="G96" s="890" t="n">
        <f aca="false">+G$51</f>
        <v>1460</v>
      </c>
      <c r="H96" s="890" t="n">
        <f aca="false">+H$51</f>
        <v>1826</v>
      </c>
      <c r="I96" s="890" t="n">
        <f aca="false">+I$51</f>
        <v>2191</v>
      </c>
      <c r="J96" s="890" t="n">
        <f aca="false">+J$51</f>
        <v>2556</v>
      </c>
      <c r="K96" s="890" t="n">
        <f aca="false">+K$51</f>
        <v>2921</v>
      </c>
      <c r="L96" s="890" t="n">
        <f aca="false">+L$51</f>
        <v>3287</v>
      </c>
      <c r="M96" s="890" t="n">
        <f aca="false">+M$51</f>
        <v>3652</v>
      </c>
    </row>
    <row r="97" customFormat="false" ht="12.75" hidden="false" customHeight="true" outlineLevel="0" collapsed="false">
      <c r="B97" s="900" t="s">
        <v>680</v>
      </c>
      <c r="C97" s="900"/>
      <c r="D97" s="889"/>
      <c r="E97" s="889"/>
      <c r="F97" s="889"/>
      <c r="G97" s="889"/>
      <c r="H97" s="889"/>
      <c r="I97" s="889"/>
      <c r="J97" s="889"/>
      <c r="K97" s="889"/>
      <c r="L97" s="889"/>
      <c r="M97" s="889"/>
    </row>
    <row r="98" customFormat="false" ht="13.5" hidden="false" customHeight="true" outlineLevel="0" collapsed="false">
      <c r="B98" s="900" t="s">
        <v>681</v>
      </c>
      <c r="C98" s="900"/>
      <c r="D98" s="889"/>
      <c r="E98" s="889"/>
      <c r="F98" s="889"/>
      <c r="G98" s="889"/>
      <c r="H98" s="889"/>
      <c r="I98" s="889"/>
      <c r="J98" s="889"/>
      <c r="K98" s="889"/>
      <c r="L98" s="889"/>
      <c r="M98" s="889"/>
    </row>
    <row r="99" customFormat="false" ht="12.75" hidden="false" customHeight="false" outlineLevel="0" collapsed="false">
      <c r="B99" s="845"/>
      <c r="C99" s="857"/>
      <c r="D99" s="845"/>
      <c r="E99" s="845"/>
      <c r="F99" s="857"/>
      <c r="G99" s="845"/>
    </row>
    <row r="100" customFormat="false" ht="12.75" hidden="false" customHeight="false" outlineLevel="0" collapsed="false">
      <c r="B100" s="850" t="s">
        <v>682</v>
      </c>
      <c r="C100" s="851"/>
      <c r="D100" s="851"/>
      <c r="E100" s="851"/>
      <c r="F100" s="851"/>
      <c r="G100" s="851"/>
      <c r="H100" s="851"/>
      <c r="I100" s="851"/>
      <c r="J100" s="851"/>
      <c r="K100" s="851"/>
      <c r="L100" s="851"/>
      <c r="M100" s="851"/>
    </row>
    <row r="101" customFormat="false" ht="12.75" hidden="false" customHeight="false" outlineLevel="0" collapsed="false">
      <c r="B101" s="861"/>
      <c r="C101" s="857"/>
      <c r="D101" s="857"/>
      <c r="E101" s="845"/>
      <c r="F101" s="845"/>
      <c r="G101" s="845"/>
    </row>
    <row r="102" customFormat="false" ht="12.75" hidden="false" customHeight="false" outlineLevel="0" collapsed="false">
      <c r="B102" s="861"/>
      <c r="C102" s="899"/>
      <c r="D102" s="890" t="n">
        <f aca="false">+D$51</f>
        <v>365</v>
      </c>
      <c r="E102" s="890" t="n">
        <f aca="false">+E$51</f>
        <v>730</v>
      </c>
      <c r="F102" s="890" t="n">
        <f aca="false">+F$51</f>
        <v>1095</v>
      </c>
      <c r="G102" s="890" t="n">
        <f aca="false">+G$51</f>
        <v>1460</v>
      </c>
      <c r="H102" s="890" t="n">
        <f aca="false">+H$51</f>
        <v>1826</v>
      </c>
      <c r="I102" s="890" t="n">
        <f aca="false">+I$51</f>
        <v>2191</v>
      </c>
      <c r="J102" s="890" t="n">
        <f aca="false">+J$51</f>
        <v>2556</v>
      </c>
      <c r="K102" s="890" t="n">
        <f aca="false">+K$51</f>
        <v>2921</v>
      </c>
      <c r="L102" s="890" t="n">
        <f aca="false">+L$51</f>
        <v>3287</v>
      </c>
      <c r="M102" s="890" t="n">
        <f aca="false">+M$51</f>
        <v>3652</v>
      </c>
    </row>
    <row r="103" customFormat="false" ht="12.75" hidden="false" customHeight="true" outlineLevel="0" collapsed="false">
      <c r="B103" s="901" t="s">
        <v>683</v>
      </c>
      <c r="C103" s="901"/>
      <c r="D103" s="889"/>
      <c r="E103" s="889"/>
      <c r="F103" s="889"/>
      <c r="G103" s="889"/>
      <c r="H103" s="889"/>
      <c r="I103" s="889"/>
      <c r="J103" s="889"/>
      <c r="K103" s="889"/>
      <c r="L103" s="889"/>
      <c r="M103" s="889"/>
    </row>
    <row r="104" customFormat="false" ht="12.75" hidden="false" customHeight="true" outlineLevel="0" collapsed="false">
      <c r="B104" s="901" t="s">
        <v>684</v>
      </c>
      <c r="C104" s="901"/>
      <c r="D104" s="889"/>
      <c r="E104" s="902"/>
      <c r="F104" s="902"/>
      <c r="G104" s="902"/>
      <c r="H104" s="902"/>
      <c r="I104" s="902"/>
      <c r="J104" s="902"/>
      <c r="K104" s="902"/>
      <c r="L104" s="902"/>
      <c r="M104" s="902"/>
    </row>
    <row r="105" customFormat="false" ht="12.75" hidden="false" customHeight="false" outlineLevel="0" collapsed="false">
      <c r="B105" s="861"/>
      <c r="C105" s="845"/>
      <c r="D105" s="845"/>
      <c r="E105" s="845"/>
      <c r="F105" s="845"/>
    </row>
    <row r="106" customFormat="false" ht="12.75" hidden="false" customHeight="false" outlineLevel="0" collapsed="false">
      <c r="B106" s="845"/>
      <c r="C106" s="845"/>
      <c r="D106" s="845"/>
      <c r="E106" s="845"/>
      <c r="F106" s="845"/>
    </row>
    <row r="107" customFormat="false" ht="12.75" hidden="false" customHeight="false" outlineLevel="0" collapsed="false">
      <c r="B107" s="850" t="s">
        <v>685</v>
      </c>
      <c r="C107" s="851"/>
      <c r="D107" s="851"/>
      <c r="E107" s="851"/>
      <c r="F107" s="851"/>
      <c r="G107" s="851"/>
      <c r="H107" s="851"/>
      <c r="I107" s="851"/>
      <c r="J107" s="851"/>
      <c r="K107" s="851"/>
      <c r="L107" s="851"/>
      <c r="M107" s="851"/>
    </row>
    <row r="108" customFormat="false" ht="12.75" hidden="false" customHeight="false" outlineLevel="0" collapsed="false">
      <c r="B108" s="859"/>
      <c r="C108" s="857"/>
    </row>
    <row r="109" customFormat="false" ht="12.75" hidden="false" customHeight="false" outlineLevel="0" collapsed="false">
      <c r="B109" s="859"/>
      <c r="C109" s="857" t="s">
        <v>686</v>
      </c>
      <c r="D109" s="903" t="s">
        <v>687</v>
      </c>
      <c r="E109" s="899"/>
      <c r="F109" s="899"/>
      <c r="G109" s="899"/>
      <c r="H109" s="899"/>
      <c r="I109" s="899"/>
      <c r="J109" s="899"/>
      <c r="K109" s="899"/>
      <c r="L109" s="899"/>
      <c r="M109" s="899"/>
    </row>
    <row r="110" customFormat="false" ht="12.75" hidden="false" customHeight="false" outlineLevel="0" collapsed="false">
      <c r="B110" s="861"/>
      <c r="C110" s="857" t="s">
        <v>688</v>
      </c>
      <c r="D110" s="890" t="n">
        <f aca="false">+D$51</f>
        <v>365</v>
      </c>
      <c r="E110" s="890" t="n">
        <f aca="false">+E$51</f>
        <v>730</v>
      </c>
      <c r="F110" s="890" t="n">
        <f aca="false">+F$51</f>
        <v>1095</v>
      </c>
      <c r="G110" s="890" t="n">
        <f aca="false">+G$51</f>
        <v>1460</v>
      </c>
      <c r="H110" s="890" t="n">
        <f aca="false">+H$51</f>
        <v>1826</v>
      </c>
      <c r="I110" s="890" t="n">
        <f aca="false">+I$51</f>
        <v>2191</v>
      </c>
      <c r="J110" s="890" t="n">
        <f aca="false">+J$51</f>
        <v>2556</v>
      </c>
      <c r="K110" s="890" t="n">
        <f aca="false">+K$51</f>
        <v>2921</v>
      </c>
      <c r="L110" s="890" t="n">
        <f aca="false">+L$51</f>
        <v>3287</v>
      </c>
      <c r="M110" s="890" t="n">
        <f aca="false">+M$51</f>
        <v>3652</v>
      </c>
    </row>
    <row r="111" customFormat="false" ht="12.75" hidden="false" customHeight="false" outlineLevel="0" collapsed="false">
      <c r="B111" s="861"/>
      <c r="C111" s="904" t="n">
        <v>3</v>
      </c>
      <c r="D111" s="889"/>
      <c r="E111" s="889"/>
      <c r="F111" s="889"/>
      <c r="G111" s="889"/>
      <c r="H111" s="889"/>
      <c r="I111" s="889"/>
      <c r="J111" s="889"/>
      <c r="K111" s="889"/>
      <c r="L111" s="889"/>
      <c r="M111" s="889"/>
    </row>
    <row r="112" customFormat="false" ht="12.75" hidden="false" customHeight="false" outlineLevel="0" collapsed="false">
      <c r="B112" s="861"/>
      <c r="C112" s="904" t="n">
        <v>5</v>
      </c>
      <c r="D112" s="889"/>
      <c r="E112" s="889"/>
      <c r="F112" s="889"/>
      <c r="G112" s="889"/>
      <c r="H112" s="889"/>
      <c r="I112" s="889"/>
      <c r="J112" s="889"/>
      <c r="K112" s="889"/>
      <c r="L112" s="889"/>
      <c r="M112" s="889"/>
    </row>
    <row r="113" customFormat="false" ht="12.75" hidden="false" customHeight="false" outlineLevel="0" collapsed="false">
      <c r="B113" s="861"/>
      <c r="C113" s="904" t="n">
        <v>10</v>
      </c>
      <c r="D113" s="889"/>
      <c r="E113" s="889"/>
      <c r="F113" s="889"/>
      <c r="G113" s="889"/>
      <c r="H113" s="889"/>
      <c r="I113" s="889"/>
      <c r="J113" s="889"/>
      <c r="K113" s="889"/>
      <c r="L113" s="889"/>
      <c r="M113" s="889"/>
    </row>
    <row r="114" customFormat="false" ht="12.75" hidden="false" customHeight="false" outlineLevel="0" collapsed="false">
      <c r="B114" s="859"/>
      <c r="C114" s="904" t="n">
        <v>15</v>
      </c>
      <c r="D114" s="889"/>
      <c r="E114" s="889"/>
      <c r="F114" s="889"/>
      <c r="G114" s="889"/>
      <c r="H114" s="889"/>
      <c r="I114" s="889"/>
      <c r="J114" s="889"/>
      <c r="K114" s="889"/>
      <c r="L114" s="889"/>
      <c r="M114" s="889"/>
    </row>
    <row r="115" customFormat="false" ht="12.75" hidden="false" customHeight="false" outlineLevel="0" collapsed="false">
      <c r="B115" s="859"/>
      <c r="C115" s="904" t="n">
        <v>30</v>
      </c>
      <c r="D115" s="889"/>
      <c r="E115" s="889"/>
      <c r="F115" s="889"/>
      <c r="G115" s="889"/>
      <c r="H115" s="889"/>
      <c r="I115" s="889"/>
      <c r="J115" s="889"/>
      <c r="K115" s="889"/>
      <c r="L115" s="889"/>
      <c r="M115" s="889"/>
    </row>
    <row r="116" customFormat="false" ht="12.75" hidden="false" customHeight="false" outlineLevel="0" collapsed="false">
      <c r="B116" s="859"/>
      <c r="C116" s="904" t="n">
        <v>50</v>
      </c>
      <c r="D116" s="889"/>
      <c r="E116" s="889"/>
      <c r="F116" s="889"/>
      <c r="G116" s="889"/>
      <c r="H116" s="889"/>
      <c r="I116" s="889"/>
      <c r="J116" s="889"/>
      <c r="K116" s="889"/>
      <c r="L116" s="889"/>
      <c r="M116" s="889"/>
    </row>
    <row r="117" customFormat="false" ht="12.75" hidden="false" customHeight="false" outlineLevel="0" collapsed="false">
      <c r="B117" s="905"/>
      <c r="C117" s="906"/>
      <c r="D117" s="907"/>
      <c r="E117" s="845"/>
      <c r="F117" s="845"/>
    </row>
    <row r="118" customFormat="false" ht="12.75" hidden="false" customHeight="false" outlineLevel="0" collapsed="false">
      <c r="B118" s="895" t="s">
        <v>689</v>
      </c>
      <c r="C118" s="906"/>
      <c r="D118" s="907"/>
      <c r="E118" s="845"/>
      <c r="F118" s="845"/>
    </row>
    <row r="119" customFormat="false" ht="12.75" hidden="false" customHeight="false" outlineLevel="0" collapsed="false">
      <c r="B119" s="905"/>
      <c r="C119" s="845"/>
      <c r="D119" s="845"/>
      <c r="E119" s="845"/>
      <c r="F119" s="845"/>
    </row>
    <row r="121" customFormat="false" ht="12.75" hidden="false" customHeight="false" outlineLevel="0" collapsed="false">
      <c r="B121" s="850" t="s">
        <v>690</v>
      </c>
      <c r="C121" s="851"/>
      <c r="D121" s="851"/>
      <c r="E121" s="851"/>
      <c r="F121" s="851"/>
      <c r="G121" s="851"/>
      <c r="H121" s="851"/>
      <c r="I121" s="851"/>
      <c r="J121" s="851"/>
      <c r="K121" s="851"/>
      <c r="L121" s="851"/>
      <c r="M121" s="851"/>
    </row>
    <row r="122" customFormat="false" ht="12.75" hidden="false" customHeight="false" outlineLevel="0" collapsed="false">
      <c r="B122" s="859"/>
      <c r="C122" s="857"/>
      <c r="D122" s="894"/>
      <c r="E122" s="845"/>
      <c r="F122" s="845"/>
      <c r="G122" s="845"/>
    </row>
    <row r="123" customFormat="false" ht="12.75" hidden="false" customHeight="false" outlineLevel="0" collapsed="false">
      <c r="B123" s="859"/>
      <c r="C123" s="857"/>
      <c r="D123" s="857"/>
      <c r="E123" s="845"/>
      <c r="F123" s="845"/>
      <c r="G123" s="845"/>
    </row>
    <row r="124" customFormat="false" ht="12.75" hidden="false" customHeight="false" outlineLevel="0" collapsed="false">
      <c r="B124" s="861"/>
      <c r="C124" s="857"/>
      <c r="D124" s="890" t="n">
        <f aca="false">+D$51</f>
        <v>365</v>
      </c>
      <c r="E124" s="890" t="n">
        <f aca="false">+E$51</f>
        <v>730</v>
      </c>
      <c r="F124" s="890" t="n">
        <f aca="false">+F$51</f>
        <v>1095</v>
      </c>
      <c r="G124" s="890" t="n">
        <f aca="false">+G$51</f>
        <v>1460</v>
      </c>
      <c r="H124" s="890" t="n">
        <f aca="false">+H$51</f>
        <v>1826</v>
      </c>
      <c r="I124" s="890" t="n">
        <f aca="false">+I$51</f>
        <v>2191</v>
      </c>
      <c r="J124" s="890" t="n">
        <f aca="false">+J$51</f>
        <v>2556</v>
      </c>
      <c r="K124" s="890" t="n">
        <f aca="false">+K$51</f>
        <v>2921</v>
      </c>
      <c r="L124" s="890" t="n">
        <f aca="false">+L$51</f>
        <v>3287</v>
      </c>
      <c r="M124" s="890" t="n">
        <f aca="false">+M$51</f>
        <v>3652</v>
      </c>
    </row>
    <row r="125" customFormat="false" ht="12.75" hidden="false" customHeight="false" outlineLevel="0" collapsed="false">
      <c r="B125" s="859" t="s">
        <v>691</v>
      </c>
      <c r="C125" s="857"/>
      <c r="D125" s="908"/>
      <c r="E125" s="908"/>
      <c r="F125" s="908"/>
      <c r="G125" s="908"/>
      <c r="H125" s="908"/>
      <c r="I125" s="908"/>
      <c r="J125" s="908"/>
      <c r="K125" s="908"/>
      <c r="L125" s="908"/>
      <c r="M125" s="908"/>
    </row>
    <row r="126" customFormat="false" ht="12.75" hidden="false" customHeight="false" outlineLevel="0" collapsed="false">
      <c r="B126" s="859" t="s">
        <v>692</v>
      </c>
      <c r="C126" s="857"/>
      <c r="D126" s="908"/>
      <c r="E126" s="908"/>
      <c r="F126" s="908"/>
      <c r="G126" s="908"/>
      <c r="H126" s="908"/>
      <c r="I126" s="908"/>
      <c r="J126" s="908"/>
      <c r="K126" s="908"/>
      <c r="L126" s="908"/>
      <c r="M126" s="908"/>
    </row>
    <row r="127" customFormat="false" ht="12.75" hidden="false" customHeight="false" outlineLevel="0" collapsed="false">
      <c r="B127" s="859"/>
      <c r="C127" s="857"/>
      <c r="D127" s="907"/>
      <c r="E127" s="845"/>
      <c r="F127" s="909"/>
      <c r="G127" s="909"/>
    </row>
    <row r="128" customFormat="false" ht="12.75" hidden="false" customHeight="false" outlineLevel="0" collapsed="false">
      <c r="B128" s="895" t="s">
        <v>689</v>
      </c>
      <c r="C128" s="906"/>
      <c r="D128" s="907"/>
      <c r="E128" s="845"/>
      <c r="F128" s="845"/>
      <c r="G128" s="845"/>
    </row>
    <row r="129" customFormat="false" ht="12.75" hidden="false" customHeight="false" outlineLevel="0" collapsed="false">
      <c r="B129" s="859"/>
      <c r="C129" s="845"/>
      <c r="D129" s="845"/>
      <c r="E129" s="845"/>
      <c r="F129" s="845"/>
      <c r="G129" s="845"/>
    </row>
    <row r="130" customFormat="false" ht="12.75" hidden="false" customHeight="false" outlineLevel="0" collapsed="false">
      <c r="B130" s="850" t="s">
        <v>693</v>
      </c>
      <c r="C130" s="851"/>
      <c r="D130" s="851"/>
      <c r="E130" s="851"/>
      <c r="F130" s="851"/>
      <c r="G130" s="851"/>
      <c r="H130" s="851"/>
      <c r="I130" s="851"/>
      <c r="J130" s="851"/>
      <c r="K130" s="851"/>
      <c r="L130" s="851"/>
      <c r="M130" s="851"/>
    </row>
    <row r="131" customFormat="false" ht="12.75" hidden="false" customHeight="false" outlineLevel="0" collapsed="false">
      <c r="B131" s="859"/>
      <c r="C131" s="857"/>
      <c r="D131" s="894"/>
      <c r="E131" s="845"/>
      <c r="F131" s="845"/>
      <c r="G131" s="845"/>
    </row>
    <row r="132" customFormat="false" ht="12.75" hidden="false" customHeight="false" outlineLevel="0" collapsed="false">
      <c r="B132" s="859"/>
      <c r="C132" s="857" t="s">
        <v>694</v>
      </c>
      <c r="D132" s="894" t="s">
        <v>695</v>
      </c>
      <c r="E132" s="845"/>
      <c r="F132" s="845"/>
      <c r="G132" s="845"/>
    </row>
    <row r="133" s="845" customFormat="true" ht="12.75" hidden="false" customHeight="false" outlineLevel="0" collapsed="false">
      <c r="B133" s="859"/>
      <c r="C133" s="890" t="n">
        <f aca="false">+C$51</f>
        <v>0</v>
      </c>
      <c r="D133" s="890" t="n">
        <f aca="false">+D$51</f>
        <v>365</v>
      </c>
      <c r="E133" s="890" t="n">
        <f aca="false">+E$51</f>
        <v>730</v>
      </c>
      <c r="F133" s="890" t="n">
        <f aca="false">+F$51</f>
        <v>1095</v>
      </c>
      <c r="G133" s="890" t="n">
        <f aca="false">+G$51</f>
        <v>1460</v>
      </c>
      <c r="H133" s="890" t="n">
        <f aca="false">+H$51</f>
        <v>1826</v>
      </c>
      <c r="I133" s="890" t="n">
        <f aca="false">+I$51</f>
        <v>2191</v>
      </c>
      <c r="J133" s="890" t="n">
        <f aca="false">+J$51</f>
        <v>2556</v>
      </c>
      <c r="K133" s="890" t="n">
        <f aca="false">+K$51</f>
        <v>2921</v>
      </c>
      <c r="L133" s="890" t="n">
        <f aca="false">+L$51</f>
        <v>3287</v>
      </c>
      <c r="M133" s="890" t="n">
        <f aca="false">+M$51</f>
        <v>3652</v>
      </c>
    </row>
    <row r="134" customFormat="false" ht="12.75" hidden="false" customHeight="false" outlineLevel="0" collapsed="false">
      <c r="B134" s="910" t="s">
        <v>696</v>
      </c>
      <c r="C134" s="911" t="e">
        <f aca="false">+-(ActivoCP!G56+ActivoLP!G25)/Resultados!E17*360</f>
        <v>#DIV/0!</v>
      </c>
      <c r="D134" s="912" t="e">
        <f aca="false">+C134</f>
        <v>#DIV/0!</v>
      </c>
      <c r="E134" s="912" t="e">
        <f aca="false">+D134</f>
        <v>#DIV/0!</v>
      </c>
      <c r="F134" s="912" t="e">
        <f aca="false">+E134</f>
        <v>#DIV/0!</v>
      </c>
      <c r="G134" s="912" t="e">
        <f aca="false">+F134</f>
        <v>#DIV/0!</v>
      </c>
      <c r="H134" s="912" t="e">
        <f aca="false">+G134</f>
        <v>#DIV/0!</v>
      </c>
      <c r="I134" s="912" t="e">
        <f aca="false">+H134</f>
        <v>#DIV/0!</v>
      </c>
      <c r="J134" s="912" t="e">
        <f aca="false">+I134</f>
        <v>#DIV/0!</v>
      </c>
      <c r="K134" s="912" t="e">
        <f aca="false">+J134</f>
        <v>#DIV/0!</v>
      </c>
      <c r="L134" s="912" t="e">
        <f aca="false">+K134</f>
        <v>#DIV/0!</v>
      </c>
      <c r="M134" s="912" t="e">
        <f aca="false">+L134</f>
        <v>#DIV/0!</v>
      </c>
    </row>
    <row r="135" customFormat="false" ht="12.75" hidden="false" customHeight="false" outlineLevel="0" collapsed="false">
      <c r="B135" s="910" t="s">
        <v>697</v>
      </c>
      <c r="C135" s="911" t="e">
        <f aca="false">+(ActivoCP!G33)/Resultados!E14*360</f>
        <v>#DIV/0!</v>
      </c>
      <c r="D135" s="912" t="e">
        <f aca="false">+C135</f>
        <v>#DIV/0!</v>
      </c>
      <c r="E135" s="912" t="e">
        <f aca="false">+D135</f>
        <v>#DIV/0!</v>
      </c>
      <c r="F135" s="912" t="e">
        <f aca="false">+E135</f>
        <v>#DIV/0!</v>
      </c>
      <c r="G135" s="912" t="e">
        <f aca="false">+F135</f>
        <v>#DIV/0!</v>
      </c>
      <c r="H135" s="912" t="e">
        <f aca="false">+G135</f>
        <v>#DIV/0!</v>
      </c>
      <c r="I135" s="912" t="e">
        <f aca="false">+H135</f>
        <v>#DIV/0!</v>
      </c>
      <c r="J135" s="912" t="e">
        <f aca="false">+I135</f>
        <v>#DIV/0!</v>
      </c>
      <c r="K135" s="912" t="e">
        <f aca="false">+J135</f>
        <v>#DIV/0!</v>
      </c>
      <c r="L135" s="912" t="e">
        <f aca="false">+K135</f>
        <v>#DIV/0!</v>
      </c>
      <c r="M135" s="912" t="e">
        <f aca="false">+L135</f>
        <v>#DIV/0!</v>
      </c>
    </row>
    <row r="136" customFormat="false" ht="12.75" hidden="false" customHeight="false" outlineLevel="0" collapsed="false">
      <c r="B136" s="910" t="s">
        <v>698</v>
      </c>
      <c r="C136" s="911" t="e">
        <f aca="false">-(PasivoCP!G16+PasivoLP!G17)/(Resultados!E17*'Cuestionario Proyecciones'!C19*(1-'Cuestionario Proyecciones'!C32))*360</f>
        <v>#DIV/0!</v>
      </c>
      <c r="D136" s="912" t="e">
        <f aca="false">+C136</f>
        <v>#DIV/0!</v>
      </c>
      <c r="E136" s="912" t="e">
        <f aca="false">+D136</f>
        <v>#DIV/0!</v>
      </c>
      <c r="F136" s="912" t="e">
        <f aca="false">+E136</f>
        <v>#DIV/0!</v>
      </c>
      <c r="G136" s="912" t="e">
        <f aca="false">+F136</f>
        <v>#DIV/0!</v>
      </c>
      <c r="H136" s="912" t="e">
        <f aca="false">+G136</f>
        <v>#DIV/0!</v>
      </c>
      <c r="I136" s="912" t="e">
        <f aca="false">+H136</f>
        <v>#DIV/0!</v>
      </c>
      <c r="J136" s="912" t="e">
        <f aca="false">+I136</f>
        <v>#DIV/0!</v>
      </c>
      <c r="K136" s="912" t="e">
        <f aca="false">+J136</f>
        <v>#DIV/0!</v>
      </c>
      <c r="L136" s="912" t="e">
        <f aca="false">+K136</f>
        <v>#DIV/0!</v>
      </c>
      <c r="M136" s="912" t="e">
        <f aca="false">+L136</f>
        <v>#DIV/0!</v>
      </c>
    </row>
    <row r="137" customFormat="false" ht="12.75" hidden="false" customHeight="false" outlineLevel="0" collapsed="false">
      <c r="B137" s="913" t="s">
        <v>699</v>
      </c>
      <c r="C137" s="911" t="e">
        <f aca="false">+C134+C135-C136</f>
        <v>#DIV/0!</v>
      </c>
      <c r="D137" s="912" t="e">
        <f aca="false">+D134+D135-D136</f>
        <v>#DIV/0!</v>
      </c>
      <c r="E137" s="912" t="e">
        <f aca="false">+E134+E135-E136</f>
        <v>#DIV/0!</v>
      </c>
      <c r="F137" s="912" t="e">
        <f aca="false">+F134+F135-F136</f>
        <v>#DIV/0!</v>
      </c>
      <c r="G137" s="912" t="e">
        <f aca="false">+G134+G135-G136</f>
        <v>#DIV/0!</v>
      </c>
      <c r="H137" s="912" t="e">
        <f aca="false">+H134+H135-H136</f>
        <v>#DIV/0!</v>
      </c>
      <c r="I137" s="912" t="e">
        <f aca="false">+I134+I135-I136</f>
        <v>#DIV/0!</v>
      </c>
      <c r="J137" s="912" t="e">
        <f aca="false">+J134+J135-J136</f>
        <v>#DIV/0!</v>
      </c>
      <c r="K137" s="912" t="e">
        <f aca="false">+K134+K135-K136</f>
        <v>#DIV/0!</v>
      </c>
      <c r="L137" s="912" t="e">
        <f aca="false">+L134+L135-L136</f>
        <v>#DIV/0!</v>
      </c>
      <c r="M137" s="912" t="e">
        <f aca="false">+M134+M135-M136</f>
        <v>#DIV/0!</v>
      </c>
    </row>
    <row r="138" customFormat="false" ht="12.75" hidden="false" customHeight="false" outlineLevel="0" collapsed="false">
      <c r="B138" s="914"/>
      <c r="C138" s="915"/>
      <c r="D138" s="916"/>
      <c r="E138" s="917"/>
      <c r="F138" s="845"/>
      <c r="G138" s="845"/>
    </row>
    <row r="139" customFormat="false" ht="12.75" hidden="false" customHeight="false" outlineLevel="0" collapsed="false">
      <c r="B139" s="850" t="s">
        <v>700</v>
      </c>
      <c r="C139" s="851"/>
      <c r="D139" s="851"/>
      <c r="E139" s="851"/>
      <c r="F139" s="851"/>
      <c r="G139" s="851"/>
      <c r="H139" s="851"/>
      <c r="I139" s="851"/>
      <c r="J139" s="851"/>
      <c r="K139" s="851"/>
      <c r="L139" s="851"/>
      <c r="M139" s="851"/>
    </row>
    <row r="140" customFormat="false" ht="12.75" hidden="false" customHeight="false" outlineLevel="0" collapsed="false">
      <c r="B140" s="861"/>
      <c r="C140" s="845"/>
      <c r="D140" s="857"/>
      <c r="E140" s="845"/>
      <c r="F140" s="845"/>
    </row>
    <row r="141" customFormat="false" ht="12.75" hidden="false" customHeight="false" outlineLevel="0" collapsed="false">
      <c r="B141" s="861"/>
      <c r="C141" s="845"/>
      <c r="D141" s="890" t="n">
        <f aca="false">+D$51</f>
        <v>365</v>
      </c>
      <c r="E141" s="890" t="n">
        <f aca="false">+E$51</f>
        <v>730</v>
      </c>
      <c r="F141" s="890" t="n">
        <f aca="false">+F$51</f>
        <v>1095</v>
      </c>
      <c r="G141" s="890" t="n">
        <f aca="false">+G$51</f>
        <v>1460</v>
      </c>
      <c r="H141" s="890" t="n">
        <f aca="false">+H$51</f>
        <v>1826</v>
      </c>
      <c r="I141" s="890" t="n">
        <f aca="false">+I$51</f>
        <v>2191</v>
      </c>
      <c r="J141" s="890" t="n">
        <f aca="false">+J$51</f>
        <v>2556</v>
      </c>
      <c r="K141" s="890" t="n">
        <f aca="false">+K$51</f>
        <v>2921</v>
      </c>
      <c r="L141" s="890" t="n">
        <f aca="false">+L$51</f>
        <v>3287</v>
      </c>
      <c r="M141" s="890" t="n">
        <f aca="false">+M$51</f>
        <v>3652</v>
      </c>
    </row>
    <row r="142" customFormat="false" ht="12.75" hidden="false" customHeight="false" outlineLevel="0" collapsed="false">
      <c r="B142" s="859" t="s">
        <v>701</v>
      </c>
      <c r="C142" s="845"/>
      <c r="D142" s="889"/>
      <c r="E142" s="889"/>
      <c r="F142" s="889"/>
      <c r="G142" s="889"/>
      <c r="H142" s="889"/>
      <c r="I142" s="889"/>
      <c r="J142" s="889"/>
      <c r="K142" s="889"/>
      <c r="L142" s="889"/>
      <c r="M142" s="889"/>
    </row>
    <row r="143" customFormat="false" ht="12.75" hidden="false" customHeight="false" outlineLevel="0" collapsed="false">
      <c r="B143" s="859" t="s">
        <v>702</v>
      </c>
      <c r="C143" s="845"/>
      <c r="D143" s="918"/>
      <c r="E143" s="918"/>
      <c r="F143" s="918"/>
      <c r="G143" s="918"/>
      <c r="H143" s="918"/>
      <c r="I143" s="918"/>
      <c r="J143" s="918"/>
      <c r="K143" s="918"/>
      <c r="L143" s="918"/>
      <c r="M143" s="918"/>
    </row>
    <row r="144" s="845" customFormat="true" ht="12.75" hidden="false" customHeight="false" outlineLevel="0" collapsed="false"/>
    <row r="145" s="845" customFormat="true" ht="12.75" hidden="false" customHeight="false" outlineLevel="0" collapsed="false"/>
    <row r="146" customFormat="false" ht="12.75" hidden="false" customHeight="false" outlineLevel="0" collapsed="false">
      <c r="B146" s="861"/>
      <c r="C146" s="919"/>
      <c r="D146" s="899"/>
      <c r="E146" s="883"/>
      <c r="F146" s="883"/>
      <c r="G146" s="883"/>
      <c r="H146" s="919"/>
      <c r="I146" s="919"/>
      <c r="J146" s="919"/>
      <c r="K146" s="919"/>
      <c r="L146" s="919"/>
      <c r="M146" s="919"/>
      <c r="N146" s="919"/>
    </row>
    <row r="147" s="845" customFormat="true" ht="12.75" hidden="false" customHeight="false" outlineLevel="0" collapsed="false">
      <c r="B147" s="846" t="s">
        <v>703</v>
      </c>
      <c r="C147" s="851"/>
      <c r="D147" s="851"/>
      <c r="E147" s="851"/>
      <c r="F147" s="851"/>
      <c r="G147" s="851"/>
      <c r="H147" s="851"/>
      <c r="I147" s="851"/>
      <c r="J147" s="851"/>
      <c r="K147" s="851"/>
      <c r="L147" s="851"/>
      <c r="M147" s="851"/>
      <c r="N147" s="883"/>
    </row>
    <row r="148" customFormat="false" ht="12.75" hidden="false" customHeight="false" outlineLevel="0" collapsed="false">
      <c r="B148" s="861"/>
      <c r="C148" s="857"/>
      <c r="D148" s="894"/>
      <c r="E148" s="845"/>
      <c r="F148" s="845"/>
      <c r="G148" s="845"/>
    </row>
    <row r="149" customFormat="false" ht="12.75" hidden="false" customHeight="false" outlineLevel="0" collapsed="false">
      <c r="B149" s="861"/>
      <c r="C149" s="857"/>
      <c r="D149" s="894"/>
      <c r="E149" s="845"/>
      <c r="F149" s="845"/>
      <c r="G149" s="845"/>
    </row>
    <row r="150" customFormat="false" ht="12.75" hidden="false" customHeight="false" outlineLevel="0" collapsed="false">
      <c r="B150" s="861" t="s">
        <v>704</v>
      </c>
      <c r="C150" s="857"/>
      <c r="D150" s="894"/>
      <c r="E150" s="845"/>
      <c r="F150" s="845"/>
      <c r="G150" s="845"/>
    </row>
    <row r="151" customFormat="false" ht="12.75" hidden="false" customHeight="false" outlineLevel="0" collapsed="false">
      <c r="B151" s="861"/>
      <c r="C151" s="857" t="s">
        <v>705</v>
      </c>
      <c r="D151" s="894" t="s">
        <v>706</v>
      </c>
      <c r="E151" s="845"/>
      <c r="F151" s="845"/>
      <c r="G151" s="845"/>
    </row>
    <row r="152" customFormat="false" ht="12.75" hidden="false" customHeight="false" outlineLevel="0" collapsed="false">
      <c r="B152" s="920" t="s">
        <v>707</v>
      </c>
      <c r="C152" s="857"/>
      <c r="D152" s="894"/>
      <c r="E152" s="845"/>
      <c r="F152" s="845"/>
      <c r="G152" s="845"/>
    </row>
    <row r="153" customFormat="false" ht="12.75" hidden="false" customHeight="false" outlineLevel="0" collapsed="false">
      <c r="B153" s="921" t="s">
        <v>708</v>
      </c>
      <c r="C153" s="922"/>
      <c r="D153" s="922"/>
      <c r="E153" s="845"/>
      <c r="F153" s="845"/>
      <c r="G153" s="845"/>
    </row>
    <row r="154" customFormat="false" ht="12.75" hidden="false" customHeight="false" outlineLevel="0" collapsed="false">
      <c r="B154" s="921" t="s">
        <v>709</v>
      </c>
      <c r="C154" s="922"/>
      <c r="D154" s="922"/>
      <c r="E154" s="845"/>
      <c r="F154" s="845"/>
      <c r="G154" s="845"/>
    </row>
    <row r="155" customFormat="false" ht="12.75" hidden="false" customHeight="false" outlineLevel="0" collapsed="false">
      <c r="B155" s="921" t="s">
        <v>710</v>
      </c>
      <c r="C155" s="922"/>
      <c r="D155" s="922"/>
      <c r="E155" s="845"/>
      <c r="F155" s="845"/>
      <c r="G155" s="845"/>
    </row>
    <row r="156" customFormat="false" ht="12.75" hidden="false" customHeight="false" outlineLevel="0" collapsed="false">
      <c r="B156" s="921" t="s">
        <v>532</v>
      </c>
      <c r="C156" s="922"/>
      <c r="D156" s="922"/>
      <c r="E156" s="845"/>
      <c r="F156" s="845"/>
      <c r="G156" s="845"/>
    </row>
    <row r="157" customFormat="false" ht="12.75" hidden="false" customHeight="false" outlineLevel="0" collapsed="false">
      <c r="B157" s="920"/>
      <c r="C157" s="857"/>
      <c r="D157" s="894"/>
      <c r="E157" s="845"/>
      <c r="F157" s="845"/>
      <c r="G157" s="845"/>
    </row>
    <row r="158" customFormat="false" ht="12.75" hidden="false" customHeight="false" outlineLevel="0" collapsed="false">
      <c r="B158" s="920" t="s">
        <v>50</v>
      </c>
      <c r="C158" s="857"/>
      <c r="D158" s="894"/>
      <c r="E158" s="845"/>
      <c r="F158" s="845"/>
      <c r="G158" s="845"/>
    </row>
    <row r="159" customFormat="false" ht="12.75" hidden="false" customHeight="false" outlineLevel="0" collapsed="false">
      <c r="B159" s="921" t="s">
        <v>708</v>
      </c>
      <c r="C159" s="922"/>
      <c r="D159" s="922"/>
      <c r="E159" s="845"/>
      <c r="F159" s="845"/>
      <c r="G159" s="845"/>
    </row>
    <row r="160" customFormat="false" ht="12.75" hidden="false" customHeight="false" outlineLevel="0" collapsed="false">
      <c r="B160" s="921" t="s">
        <v>709</v>
      </c>
      <c r="C160" s="922"/>
      <c r="D160" s="922"/>
      <c r="E160" s="845"/>
      <c r="F160" s="845"/>
      <c r="G160" s="845"/>
    </row>
    <row r="161" customFormat="false" ht="12.75" hidden="false" customHeight="false" outlineLevel="0" collapsed="false">
      <c r="B161" s="921" t="s">
        <v>710</v>
      </c>
      <c r="C161" s="922"/>
      <c r="D161" s="922"/>
      <c r="E161" s="845"/>
      <c r="F161" s="845"/>
      <c r="G161" s="845"/>
    </row>
    <row r="162" customFormat="false" ht="12.75" hidden="false" customHeight="false" outlineLevel="0" collapsed="false">
      <c r="B162" s="921" t="s">
        <v>532</v>
      </c>
      <c r="C162" s="922"/>
      <c r="D162" s="922"/>
      <c r="E162" s="845"/>
      <c r="F162" s="845"/>
      <c r="G162" s="845"/>
    </row>
    <row r="163" customFormat="false" ht="12.75" hidden="false" customHeight="false" outlineLevel="0" collapsed="false">
      <c r="B163" s="920"/>
      <c r="C163" s="857"/>
      <c r="D163" s="894"/>
      <c r="E163" s="845"/>
      <c r="F163" s="845"/>
      <c r="G163" s="845"/>
    </row>
    <row r="164" customFormat="false" ht="12.75" hidden="false" customHeight="false" outlineLevel="0" collapsed="false">
      <c r="B164" s="920" t="s">
        <v>711</v>
      </c>
      <c r="C164" s="857"/>
      <c r="D164" s="894"/>
      <c r="E164" s="845"/>
      <c r="F164" s="845"/>
      <c r="G164" s="845"/>
    </row>
    <row r="165" customFormat="false" ht="12.75" hidden="false" customHeight="false" outlineLevel="0" collapsed="false">
      <c r="B165" s="921" t="s">
        <v>708</v>
      </c>
      <c r="C165" s="922"/>
      <c r="D165" s="922"/>
      <c r="E165" s="845"/>
      <c r="F165" s="845"/>
      <c r="G165" s="845"/>
    </row>
    <row r="166" customFormat="false" ht="12.75" hidden="false" customHeight="false" outlineLevel="0" collapsed="false">
      <c r="B166" s="921" t="s">
        <v>709</v>
      </c>
      <c r="C166" s="922"/>
      <c r="D166" s="922"/>
      <c r="E166" s="845"/>
      <c r="F166" s="845"/>
      <c r="G166" s="845"/>
    </row>
    <row r="167" customFormat="false" ht="12.75" hidden="false" customHeight="false" outlineLevel="0" collapsed="false">
      <c r="B167" s="921" t="s">
        <v>710</v>
      </c>
      <c r="C167" s="922"/>
      <c r="D167" s="922"/>
      <c r="E167" s="845"/>
      <c r="F167" s="845"/>
      <c r="G167" s="845"/>
    </row>
    <row r="168" customFormat="false" ht="12.75" hidden="false" customHeight="false" outlineLevel="0" collapsed="false">
      <c r="B168" s="921" t="s">
        <v>532</v>
      </c>
      <c r="C168" s="922"/>
      <c r="D168" s="922"/>
      <c r="E168" s="845"/>
      <c r="F168" s="845"/>
      <c r="G168" s="845"/>
    </row>
    <row r="169" customFormat="false" ht="12.75" hidden="false" customHeight="false" outlineLevel="0" collapsed="false">
      <c r="B169" s="861"/>
      <c r="C169" s="857"/>
      <c r="D169" s="894"/>
      <c r="E169" s="845"/>
      <c r="F169" s="845"/>
      <c r="G169" s="845"/>
    </row>
    <row r="170" customFormat="false" ht="12.75" hidden="false" customHeight="false" outlineLevel="0" collapsed="false">
      <c r="B170" s="861"/>
      <c r="C170" s="857"/>
      <c r="D170" s="894"/>
      <c r="E170" s="845"/>
      <c r="F170" s="845"/>
      <c r="G170" s="845"/>
    </row>
    <row r="171" customFormat="false" ht="12.75" hidden="false" customHeight="false" outlineLevel="0" collapsed="false">
      <c r="B171" s="861"/>
      <c r="C171" s="857"/>
      <c r="D171" s="894"/>
      <c r="E171" s="845"/>
      <c r="F171" s="845"/>
      <c r="G171" s="845"/>
    </row>
    <row r="172" customFormat="false" ht="12.75" hidden="false" customHeight="false" outlineLevel="0" collapsed="false">
      <c r="B172" s="861"/>
      <c r="C172" s="857"/>
      <c r="D172" s="894"/>
      <c r="E172" s="845"/>
      <c r="F172" s="845"/>
      <c r="G172" s="845"/>
    </row>
    <row r="173" customFormat="false" ht="12.75" hidden="false" customHeight="false" outlineLevel="0" collapsed="false">
      <c r="B173" s="861"/>
      <c r="C173" s="857"/>
      <c r="D173" s="894"/>
      <c r="E173" s="845"/>
      <c r="F173" s="845"/>
      <c r="G173" s="845"/>
    </row>
    <row r="174" customFormat="false" ht="12.75" hidden="false" customHeight="false" outlineLevel="0" collapsed="false">
      <c r="B174" s="861"/>
      <c r="C174" s="857"/>
      <c r="D174" s="894"/>
      <c r="E174" s="845"/>
      <c r="F174" s="845"/>
      <c r="G174" s="845"/>
    </row>
    <row r="175" customFormat="false" ht="12.75" hidden="false" customHeight="false" outlineLevel="0" collapsed="false">
      <c r="B175" s="861"/>
      <c r="C175" s="857"/>
      <c r="D175" s="894"/>
      <c r="E175" s="845"/>
      <c r="F175" s="845"/>
      <c r="G175" s="845"/>
    </row>
    <row r="176" customFormat="false" ht="12.75" hidden="false" customHeight="false" outlineLevel="0" collapsed="false">
      <c r="B176" s="861"/>
      <c r="C176" s="857"/>
      <c r="D176" s="894"/>
      <c r="E176" s="845"/>
      <c r="F176" s="845"/>
      <c r="G176" s="845"/>
    </row>
    <row r="177" customFormat="false" ht="12.75" hidden="false" customHeight="false" outlineLevel="0" collapsed="false">
      <c r="B177" s="861"/>
      <c r="C177" s="894"/>
      <c r="D177" s="857"/>
      <c r="E177" s="845"/>
      <c r="F177" s="845"/>
      <c r="G177" s="845"/>
    </row>
    <row r="178" customFormat="false" ht="15" hidden="false" customHeight="false" outlineLevel="0" collapsed="false">
      <c r="A178" s="919"/>
      <c r="B178" s="923" t="s">
        <v>712</v>
      </c>
      <c r="C178" s="923"/>
      <c r="D178" s="924" t="s">
        <v>713</v>
      </c>
      <c r="E178" s="925"/>
      <c r="F178" s="925"/>
      <c r="G178" s="926" t="n">
        <f aca="false">+D141</f>
        <v>365</v>
      </c>
      <c r="H178" s="926" t="n">
        <f aca="false">+E141</f>
        <v>730</v>
      </c>
      <c r="I178" s="926" t="n">
        <f aca="false">+F141</f>
        <v>1095</v>
      </c>
      <c r="J178" s="926" t="n">
        <f aca="false">+G141</f>
        <v>1460</v>
      </c>
      <c r="K178" s="926" t="n">
        <f aca="false">+H141</f>
        <v>1826</v>
      </c>
      <c r="L178" s="926" t="n">
        <f aca="false">+I141</f>
        <v>2191</v>
      </c>
      <c r="M178" s="926" t="n">
        <f aca="false">+J141</f>
        <v>2556</v>
      </c>
      <c r="N178" s="926" t="n">
        <f aca="false">+K141</f>
        <v>2921</v>
      </c>
      <c r="O178" s="926" t="n">
        <f aca="false">+L141</f>
        <v>3287</v>
      </c>
      <c r="P178" s="927" t="n">
        <f aca="false">+M141</f>
        <v>3652</v>
      </c>
      <c r="Q178" s="919"/>
    </row>
    <row r="179" customFormat="false" ht="14.25" hidden="false" customHeight="false" outlineLevel="0" collapsed="false">
      <c r="A179" s="919"/>
      <c r="B179" s="928"/>
      <c r="C179" s="883"/>
      <c r="D179" s="929" t="s">
        <v>714</v>
      </c>
      <c r="E179" s="930" t="s">
        <v>715</v>
      </c>
      <c r="F179" s="930" t="s">
        <v>716</v>
      </c>
      <c r="G179" s="930" t="s">
        <v>717</v>
      </c>
      <c r="H179" s="931"/>
      <c r="I179" s="931"/>
      <c r="J179" s="931"/>
      <c r="K179" s="931"/>
      <c r="L179" s="931"/>
      <c r="M179" s="931"/>
      <c r="N179" s="931"/>
      <c r="O179" s="931"/>
      <c r="P179" s="932"/>
      <c r="Q179" s="919"/>
    </row>
    <row r="180" customFormat="false" ht="12.75" hidden="false" customHeight="false" outlineLevel="0" collapsed="false">
      <c r="B180" s="933" t="s">
        <v>718</v>
      </c>
      <c r="C180" s="934" t="n">
        <f aca="false">+C2</f>
        <v>0</v>
      </c>
      <c r="D180" s="935" t="s">
        <v>719</v>
      </c>
      <c r="E180" s="936"/>
      <c r="F180" s="936"/>
      <c r="G180" s="937"/>
      <c r="H180" s="936"/>
      <c r="I180" s="936"/>
      <c r="J180" s="936"/>
      <c r="K180" s="936"/>
      <c r="L180" s="936"/>
      <c r="M180" s="936"/>
      <c r="N180" s="936"/>
      <c r="O180" s="936"/>
      <c r="P180" s="936"/>
    </row>
    <row r="181" customFormat="false" ht="12.75" hidden="false" customHeight="false" outlineLevel="0" collapsed="false">
      <c r="B181" s="938"/>
      <c r="C181" s="939"/>
      <c r="D181" s="939"/>
      <c r="E181" s="939"/>
      <c r="F181" s="939"/>
      <c r="G181" s="940"/>
      <c r="H181" s="941"/>
      <c r="I181" s="941"/>
      <c r="J181" s="941"/>
      <c r="K181" s="941"/>
      <c r="L181" s="941"/>
      <c r="M181" s="941"/>
      <c r="N181" s="941"/>
      <c r="O181" s="941"/>
      <c r="P181" s="941"/>
    </row>
    <row r="182" customFormat="false" ht="12.75" hidden="false" customHeight="false" outlineLevel="0" collapsed="false">
      <c r="B182" s="942" t="s">
        <v>720</v>
      </c>
      <c r="C182" s="943"/>
      <c r="D182" s="936"/>
      <c r="E182" s="936"/>
      <c r="F182" s="936"/>
      <c r="G182" s="937"/>
      <c r="H182" s="936"/>
      <c r="I182" s="936"/>
      <c r="J182" s="936"/>
      <c r="K182" s="936"/>
      <c r="L182" s="936"/>
      <c r="M182" s="936"/>
      <c r="N182" s="936"/>
      <c r="O182" s="936"/>
      <c r="P182" s="936"/>
    </row>
    <row r="183" customFormat="false" ht="12.75" hidden="false" customHeight="false" outlineLevel="0" collapsed="false">
      <c r="B183" s="944"/>
      <c r="C183" s="939"/>
      <c r="D183" s="939"/>
      <c r="E183" s="939"/>
      <c r="F183" s="939"/>
      <c r="G183" s="939"/>
      <c r="H183" s="939"/>
      <c r="I183" s="939"/>
      <c r="J183" s="939"/>
      <c r="K183" s="939"/>
      <c r="L183" s="939"/>
      <c r="M183" s="939"/>
      <c r="N183" s="939"/>
      <c r="O183" s="939"/>
      <c r="P183" s="939"/>
    </row>
    <row r="184" s="919" customFormat="true" ht="12.75" hidden="false" customHeight="false" outlineLevel="0" collapsed="false">
      <c r="B184" s="945" t="s">
        <v>721</v>
      </c>
      <c r="C184" s="939"/>
      <c r="D184" s="939"/>
      <c r="E184" s="939"/>
      <c r="F184" s="939"/>
      <c r="G184" s="939"/>
      <c r="H184" s="939"/>
      <c r="I184" s="939"/>
      <c r="J184" s="939"/>
      <c r="K184" s="939"/>
      <c r="L184" s="939"/>
      <c r="M184" s="939"/>
      <c r="N184" s="939"/>
      <c r="O184" s="939"/>
      <c r="P184" s="939"/>
    </row>
    <row r="185" s="919" customFormat="true" ht="12.75" hidden="false" customHeight="false" outlineLevel="0" collapsed="false">
      <c r="B185" s="946" t="s">
        <v>722</v>
      </c>
      <c r="C185" s="939"/>
      <c r="D185" s="939"/>
      <c r="E185" s="939"/>
      <c r="F185" s="939"/>
      <c r="G185" s="939"/>
      <c r="H185" s="939"/>
      <c r="I185" s="939"/>
      <c r="J185" s="939"/>
      <c r="K185" s="939"/>
      <c r="L185" s="939"/>
      <c r="M185" s="939"/>
      <c r="N185" s="939"/>
      <c r="O185" s="939"/>
      <c r="P185" s="939"/>
    </row>
    <row r="186" customFormat="false" ht="12.75" hidden="false" customHeight="false" outlineLevel="0" collapsed="false">
      <c r="A186" s="833" t="s">
        <v>723</v>
      </c>
      <c r="B186" s="947" t="s">
        <v>724</v>
      </c>
      <c r="C186" s="948" t="n">
        <f aca="false">SUMIF(DeudasFinancieras!$M$9:$M$27,A186,DeudasFinancieras!$K$9:$K$27)/1000</f>
        <v>0</v>
      </c>
      <c r="D186" s="949"/>
      <c r="E186" s="939"/>
      <c r="F186" s="939"/>
      <c r="G186" s="939"/>
      <c r="H186" s="939"/>
      <c r="I186" s="939"/>
      <c r="J186" s="939"/>
      <c r="K186" s="939"/>
      <c r="L186" s="939"/>
      <c r="M186" s="939"/>
      <c r="N186" s="939"/>
      <c r="O186" s="939"/>
      <c r="P186" s="939"/>
    </row>
    <row r="187" customFormat="false" ht="12.75" hidden="false" customHeight="false" outlineLevel="0" collapsed="false">
      <c r="B187" s="947" t="s">
        <v>725</v>
      </c>
      <c r="C187" s="939"/>
      <c r="D187" s="950"/>
      <c r="E187" s="889"/>
      <c r="F187" s="889"/>
      <c r="G187" s="889"/>
      <c r="H187" s="889"/>
      <c r="I187" s="889"/>
      <c r="J187" s="889"/>
      <c r="K187" s="889"/>
      <c r="L187" s="889"/>
      <c r="M187" s="889"/>
      <c r="N187" s="889"/>
      <c r="O187" s="889"/>
      <c r="P187" s="889"/>
    </row>
    <row r="188" customFormat="false" ht="12.75" hidden="false" customHeight="false" outlineLevel="0" collapsed="false">
      <c r="B188" s="947" t="s">
        <v>726</v>
      </c>
      <c r="C188" s="939"/>
      <c r="D188" s="889"/>
      <c r="E188" s="889"/>
      <c r="F188" s="889"/>
      <c r="G188" s="889"/>
      <c r="H188" s="889"/>
      <c r="I188" s="889"/>
      <c r="J188" s="889"/>
      <c r="K188" s="889"/>
      <c r="L188" s="889"/>
      <c r="M188" s="889"/>
      <c r="N188" s="889"/>
      <c r="O188" s="889"/>
      <c r="P188" s="889"/>
    </row>
    <row r="189" customFormat="false" ht="12.75" hidden="false" customHeight="false" outlineLevel="0" collapsed="false">
      <c r="B189" s="947" t="s">
        <v>727</v>
      </c>
      <c r="C189" s="939"/>
      <c r="D189" s="950"/>
      <c r="E189" s="950"/>
      <c r="F189" s="950"/>
      <c r="G189" s="950"/>
      <c r="H189" s="950"/>
      <c r="I189" s="950"/>
      <c r="J189" s="950"/>
      <c r="K189" s="950"/>
      <c r="L189" s="950"/>
      <c r="M189" s="950"/>
      <c r="N189" s="950"/>
      <c r="O189" s="950"/>
      <c r="P189" s="950"/>
    </row>
    <row r="190" customFormat="false" ht="12.75" hidden="false" customHeight="false" outlineLevel="0" collapsed="false">
      <c r="B190" s="947"/>
      <c r="C190" s="939"/>
      <c r="D190" s="939"/>
      <c r="E190" s="939"/>
      <c r="F190" s="939"/>
      <c r="G190" s="939"/>
      <c r="H190" s="939"/>
      <c r="I190" s="939"/>
      <c r="J190" s="939"/>
      <c r="K190" s="939"/>
      <c r="L190" s="939"/>
      <c r="M190" s="939"/>
      <c r="N190" s="939"/>
      <c r="O190" s="939"/>
      <c r="P190" s="939"/>
    </row>
    <row r="191" s="919" customFormat="true" ht="12.75" hidden="false" customHeight="false" outlineLevel="0" collapsed="false">
      <c r="B191" s="945" t="s">
        <v>728</v>
      </c>
      <c r="C191" s="939"/>
      <c r="D191" s="939"/>
      <c r="E191" s="939"/>
      <c r="F191" s="939"/>
      <c r="G191" s="939"/>
      <c r="H191" s="939"/>
      <c r="I191" s="939"/>
      <c r="J191" s="939"/>
      <c r="K191" s="939"/>
      <c r="L191" s="939"/>
      <c r="M191" s="939"/>
      <c r="N191" s="939"/>
      <c r="O191" s="939"/>
      <c r="P191" s="939"/>
    </row>
    <row r="192" s="919" customFormat="true" ht="12.75" hidden="false" customHeight="false" outlineLevel="0" collapsed="false">
      <c r="B192" s="946" t="s">
        <v>722</v>
      </c>
      <c r="C192" s="939"/>
      <c r="D192" s="939"/>
      <c r="E192" s="939"/>
      <c r="F192" s="939"/>
      <c r="G192" s="939"/>
      <c r="H192" s="939"/>
      <c r="I192" s="939"/>
      <c r="J192" s="939"/>
      <c r="K192" s="939"/>
      <c r="L192" s="939"/>
      <c r="M192" s="939"/>
      <c r="N192" s="939"/>
      <c r="O192" s="939"/>
      <c r="P192" s="939"/>
    </row>
    <row r="193" customFormat="false" ht="12.75" hidden="false" customHeight="false" outlineLevel="0" collapsed="false">
      <c r="A193" s="833" t="s">
        <v>729</v>
      </c>
      <c r="B193" s="947" t="s">
        <v>724</v>
      </c>
      <c r="C193" s="948" t="n">
        <f aca="false">SUMIF(DeudasFinancieras!$M$9:$M$28,A193,DeudasFinancieras!$K$9:$K$28)/1000</f>
        <v>0</v>
      </c>
      <c r="D193" s="949"/>
      <c r="E193" s="939"/>
      <c r="F193" s="939"/>
      <c r="G193" s="939"/>
      <c r="H193" s="939"/>
      <c r="I193" s="939"/>
      <c r="J193" s="939"/>
      <c r="K193" s="939"/>
      <c r="L193" s="939"/>
      <c r="M193" s="939"/>
      <c r="N193" s="939"/>
      <c r="O193" s="939"/>
      <c r="P193" s="939"/>
    </row>
    <row r="194" customFormat="false" ht="12.75" hidden="false" customHeight="false" outlineLevel="0" collapsed="false">
      <c r="B194" s="947" t="s">
        <v>730</v>
      </c>
      <c r="C194" s="939"/>
      <c r="D194" s="950"/>
      <c r="E194" s="889"/>
      <c r="F194" s="889"/>
      <c r="G194" s="889"/>
      <c r="H194" s="889"/>
      <c r="I194" s="889"/>
      <c r="J194" s="889"/>
      <c r="K194" s="889"/>
      <c r="L194" s="889"/>
      <c r="M194" s="889"/>
      <c r="N194" s="889"/>
      <c r="O194" s="889"/>
      <c r="P194" s="889"/>
    </row>
    <row r="195" customFormat="false" ht="12.75" hidden="false" customHeight="false" outlineLevel="0" collapsed="false">
      <c r="B195" s="947" t="s">
        <v>731</v>
      </c>
      <c r="C195" s="939"/>
      <c r="D195" s="889"/>
      <c r="E195" s="889"/>
      <c r="F195" s="889"/>
      <c r="G195" s="889"/>
      <c r="H195" s="889"/>
      <c r="I195" s="889"/>
      <c r="J195" s="889"/>
      <c r="K195" s="889"/>
      <c r="L195" s="889"/>
      <c r="M195" s="889"/>
      <c r="N195" s="889"/>
      <c r="O195" s="889"/>
      <c r="P195" s="889"/>
    </row>
    <row r="196" customFormat="false" ht="12.75" hidden="false" customHeight="false" outlineLevel="0" collapsed="false">
      <c r="B196" s="947" t="s">
        <v>732</v>
      </c>
      <c r="C196" s="939"/>
      <c r="D196" s="950"/>
      <c r="E196" s="950"/>
      <c r="F196" s="950"/>
      <c r="G196" s="950"/>
      <c r="H196" s="950"/>
      <c r="I196" s="950"/>
      <c r="J196" s="950"/>
      <c r="K196" s="950"/>
      <c r="L196" s="950"/>
      <c r="M196" s="950"/>
      <c r="N196" s="950"/>
      <c r="O196" s="950"/>
      <c r="P196" s="950"/>
    </row>
    <row r="197" s="919" customFormat="true" ht="12.75" hidden="false" customHeight="false" outlineLevel="0" collapsed="false">
      <c r="B197" s="946" t="s">
        <v>733</v>
      </c>
      <c r="C197" s="939"/>
      <c r="D197" s="939"/>
      <c r="E197" s="939"/>
      <c r="F197" s="939"/>
      <c r="G197" s="939"/>
      <c r="H197" s="939"/>
      <c r="I197" s="939"/>
      <c r="J197" s="939"/>
      <c r="K197" s="939"/>
      <c r="L197" s="939"/>
      <c r="M197" s="939"/>
      <c r="N197" s="939"/>
      <c r="O197" s="939"/>
      <c r="P197" s="939"/>
    </row>
    <row r="198" customFormat="false" ht="12.75" hidden="false" customHeight="false" outlineLevel="0" collapsed="false">
      <c r="A198" s="833" t="s">
        <v>734</v>
      </c>
      <c r="B198" s="947" t="s">
        <v>724</v>
      </c>
      <c r="C198" s="948" t="n">
        <f aca="false">SUMIF(DeudasFinancieras!$M$9:$M$28,A198,DeudasFinancieras!$K$9:$K$28)/1000</f>
        <v>0</v>
      </c>
      <c r="D198" s="949"/>
      <c r="E198" s="939"/>
      <c r="F198" s="939"/>
      <c r="G198" s="939"/>
      <c r="H198" s="939"/>
      <c r="I198" s="939"/>
      <c r="J198" s="939"/>
      <c r="K198" s="939"/>
      <c r="L198" s="939"/>
      <c r="M198" s="939"/>
      <c r="N198" s="939"/>
      <c r="O198" s="939"/>
      <c r="P198" s="939"/>
    </row>
    <row r="199" customFormat="false" ht="12.75" hidden="false" customHeight="false" outlineLevel="0" collapsed="false">
      <c r="B199" s="947" t="s">
        <v>730</v>
      </c>
      <c r="C199" s="939"/>
      <c r="D199" s="950"/>
      <c r="E199" s="889"/>
      <c r="F199" s="889"/>
      <c r="G199" s="889"/>
      <c r="H199" s="889"/>
      <c r="I199" s="889"/>
      <c r="J199" s="889"/>
      <c r="K199" s="889"/>
      <c r="L199" s="889"/>
      <c r="M199" s="889"/>
      <c r="N199" s="889"/>
      <c r="O199" s="889"/>
      <c r="P199" s="889"/>
    </row>
    <row r="200" customFormat="false" ht="12.75" hidden="false" customHeight="false" outlineLevel="0" collapsed="false">
      <c r="B200" s="947" t="s">
        <v>731</v>
      </c>
      <c r="C200" s="939"/>
      <c r="D200" s="889"/>
      <c r="E200" s="889"/>
      <c r="F200" s="889"/>
      <c r="G200" s="889"/>
      <c r="H200" s="889"/>
      <c r="I200" s="889"/>
      <c r="J200" s="889"/>
      <c r="K200" s="889"/>
      <c r="L200" s="889"/>
      <c r="M200" s="889"/>
      <c r="N200" s="889"/>
      <c r="O200" s="889"/>
      <c r="P200" s="889"/>
    </row>
    <row r="201" customFormat="false" ht="12.75" hidden="false" customHeight="false" outlineLevel="0" collapsed="false">
      <c r="B201" s="947" t="s">
        <v>732</v>
      </c>
      <c r="C201" s="939"/>
      <c r="D201" s="950"/>
      <c r="E201" s="950"/>
      <c r="F201" s="950"/>
      <c r="G201" s="950"/>
      <c r="H201" s="950"/>
      <c r="I201" s="950"/>
      <c r="J201" s="950"/>
      <c r="K201" s="950"/>
      <c r="L201" s="950"/>
      <c r="M201" s="950"/>
      <c r="N201" s="950"/>
      <c r="O201" s="950"/>
      <c r="P201" s="950"/>
    </row>
    <row r="202" customFormat="false" ht="12.75" hidden="false" customHeight="false" outlineLevel="0" collapsed="false">
      <c r="B202" s="951"/>
      <c r="C202" s="952"/>
      <c r="D202" s="939"/>
      <c r="E202" s="939"/>
      <c r="F202" s="939"/>
      <c r="G202" s="939"/>
      <c r="H202" s="939"/>
      <c r="I202" s="939"/>
      <c r="J202" s="939"/>
      <c r="K202" s="939"/>
      <c r="L202" s="939"/>
      <c r="M202" s="939"/>
      <c r="N202" s="939"/>
      <c r="O202" s="939"/>
      <c r="P202" s="939"/>
    </row>
    <row r="203" s="919" customFormat="true" ht="12.75" hidden="false" customHeight="false" outlineLevel="0" collapsed="false">
      <c r="B203" s="945" t="s">
        <v>735</v>
      </c>
      <c r="C203" s="939"/>
      <c r="D203" s="939"/>
      <c r="E203" s="939"/>
      <c r="F203" s="939"/>
      <c r="G203" s="939"/>
      <c r="H203" s="939"/>
      <c r="I203" s="939"/>
      <c r="J203" s="939"/>
      <c r="K203" s="939"/>
      <c r="L203" s="939"/>
      <c r="M203" s="939"/>
      <c r="N203" s="939"/>
      <c r="O203" s="939"/>
      <c r="P203" s="939"/>
    </row>
    <row r="204" s="919" customFormat="true" ht="12.75" hidden="false" customHeight="false" outlineLevel="0" collapsed="false">
      <c r="B204" s="946" t="s">
        <v>722</v>
      </c>
      <c r="C204" s="939"/>
      <c r="D204" s="939"/>
      <c r="E204" s="939"/>
      <c r="F204" s="939"/>
      <c r="G204" s="939"/>
      <c r="H204" s="939"/>
      <c r="I204" s="939"/>
      <c r="J204" s="939"/>
      <c r="K204" s="939"/>
      <c r="L204" s="939"/>
      <c r="M204" s="939"/>
      <c r="N204" s="939"/>
      <c r="O204" s="939"/>
      <c r="P204" s="939"/>
    </row>
    <row r="205" customFormat="false" ht="12.75" hidden="false" customHeight="false" outlineLevel="0" collapsed="false">
      <c r="A205" s="833" t="s">
        <v>736</v>
      </c>
      <c r="B205" s="947" t="s">
        <v>724</v>
      </c>
      <c r="C205" s="948" t="n">
        <f aca="false">SUMIF(DeudasFinancieras!$M$9:$M$28,A205,DeudasFinancieras!$K$9:$K$28)/1000</f>
        <v>0</v>
      </c>
      <c r="D205" s="949"/>
      <c r="E205" s="939"/>
      <c r="F205" s="939"/>
      <c r="G205" s="939"/>
      <c r="H205" s="939"/>
      <c r="I205" s="939"/>
      <c r="J205" s="939"/>
      <c r="K205" s="939"/>
      <c r="L205" s="939"/>
      <c r="M205" s="939"/>
      <c r="N205" s="939"/>
      <c r="O205" s="939"/>
      <c r="P205" s="939"/>
    </row>
    <row r="206" customFormat="false" ht="12.75" hidden="false" customHeight="false" outlineLevel="0" collapsed="false">
      <c r="B206" s="947" t="s">
        <v>737</v>
      </c>
      <c r="C206" s="939"/>
      <c r="D206" s="950"/>
      <c r="E206" s="889"/>
      <c r="F206" s="889"/>
      <c r="G206" s="889"/>
      <c r="H206" s="889"/>
      <c r="I206" s="889"/>
      <c r="J206" s="889"/>
      <c r="K206" s="889"/>
      <c r="L206" s="889"/>
      <c r="M206" s="889"/>
      <c r="N206" s="889"/>
      <c r="O206" s="889"/>
      <c r="P206" s="889"/>
    </row>
    <row r="207" customFormat="false" ht="12.75" hidden="false" customHeight="false" outlineLevel="0" collapsed="false">
      <c r="B207" s="947" t="s">
        <v>738</v>
      </c>
      <c r="C207" s="939"/>
      <c r="D207" s="889"/>
      <c r="E207" s="889"/>
      <c r="F207" s="889"/>
      <c r="G207" s="889"/>
      <c r="H207" s="889"/>
      <c r="I207" s="889"/>
      <c r="J207" s="889"/>
      <c r="K207" s="889"/>
      <c r="L207" s="889"/>
      <c r="M207" s="889"/>
      <c r="N207" s="889"/>
      <c r="O207" s="889"/>
      <c r="P207" s="889"/>
    </row>
    <row r="208" customFormat="false" ht="12.75" hidden="false" customHeight="false" outlineLevel="0" collapsed="false">
      <c r="B208" s="947" t="s">
        <v>739</v>
      </c>
      <c r="C208" s="939"/>
      <c r="D208" s="950"/>
      <c r="E208" s="950"/>
      <c r="F208" s="950"/>
      <c r="G208" s="950"/>
      <c r="H208" s="950"/>
      <c r="I208" s="950"/>
      <c r="J208" s="950"/>
      <c r="K208" s="950"/>
      <c r="L208" s="950"/>
      <c r="M208" s="950"/>
      <c r="N208" s="950"/>
      <c r="O208" s="950"/>
      <c r="P208" s="950"/>
    </row>
    <row r="209" customFormat="false" ht="12.75" hidden="false" customHeight="false" outlineLevel="0" collapsed="false">
      <c r="B209" s="953"/>
      <c r="C209" s="952"/>
      <c r="D209" s="939"/>
      <c r="E209" s="939"/>
      <c r="F209" s="939"/>
      <c r="G209" s="939"/>
      <c r="H209" s="939"/>
      <c r="I209" s="939"/>
      <c r="J209" s="939"/>
      <c r="K209" s="939"/>
      <c r="L209" s="939"/>
      <c r="M209" s="939"/>
      <c r="N209" s="939"/>
      <c r="O209" s="939"/>
      <c r="P209" s="939"/>
    </row>
    <row r="210" customFormat="false" ht="12.75" hidden="false" customHeight="false" outlineLevel="0" collapsed="false">
      <c r="B210" s="942" t="s">
        <v>740</v>
      </c>
      <c r="C210" s="943"/>
      <c r="D210" s="936"/>
      <c r="E210" s="936"/>
      <c r="F210" s="936"/>
      <c r="G210" s="936"/>
      <c r="H210" s="936"/>
      <c r="I210" s="936"/>
      <c r="J210" s="936"/>
      <c r="K210" s="936"/>
      <c r="L210" s="936"/>
      <c r="M210" s="936"/>
      <c r="N210" s="936"/>
      <c r="O210" s="936"/>
      <c r="P210" s="936"/>
    </row>
    <row r="211" customFormat="false" ht="12.75" hidden="false" customHeight="false" outlineLevel="0" collapsed="false">
      <c r="B211" s="944"/>
      <c r="C211" s="939"/>
      <c r="D211" s="939"/>
      <c r="E211" s="939"/>
      <c r="F211" s="939"/>
      <c r="G211" s="939"/>
      <c r="H211" s="939"/>
      <c r="I211" s="939"/>
      <c r="J211" s="939"/>
      <c r="K211" s="939"/>
      <c r="L211" s="939"/>
      <c r="M211" s="939"/>
      <c r="N211" s="939"/>
      <c r="O211" s="939"/>
      <c r="P211" s="939"/>
    </row>
    <row r="212" s="919" customFormat="true" ht="12.75" hidden="false" customHeight="false" outlineLevel="0" collapsed="false">
      <c r="B212" s="945" t="s">
        <v>741</v>
      </c>
      <c r="C212" s="939"/>
      <c r="D212" s="939"/>
      <c r="E212" s="939"/>
      <c r="F212" s="939"/>
      <c r="G212" s="939"/>
      <c r="H212" s="939"/>
      <c r="I212" s="939"/>
      <c r="J212" s="939"/>
      <c r="K212" s="939"/>
      <c r="L212" s="939"/>
      <c r="M212" s="939"/>
      <c r="N212" s="939"/>
      <c r="O212" s="939"/>
      <c r="P212" s="939"/>
    </row>
    <row r="213" s="919" customFormat="true" ht="12.75" hidden="false" customHeight="false" outlineLevel="0" collapsed="false">
      <c r="B213" s="946" t="s">
        <v>722</v>
      </c>
      <c r="C213" s="939"/>
      <c r="D213" s="939"/>
      <c r="E213" s="939"/>
      <c r="F213" s="939"/>
      <c r="G213" s="939"/>
      <c r="H213" s="939"/>
      <c r="I213" s="939"/>
      <c r="J213" s="939"/>
      <c r="K213" s="939"/>
      <c r="L213" s="939"/>
      <c r="M213" s="939"/>
      <c r="N213" s="939"/>
      <c r="O213" s="939"/>
      <c r="P213" s="939"/>
    </row>
    <row r="214" customFormat="false" ht="12.75" hidden="false" customHeight="false" outlineLevel="0" collapsed="false">
      <c r="A214" s="833" t="s">
        <v>742</v>
      </c>
      <c r="B214" s="947" t="s">
        <v>724</v>
      </c>
      <c r="C214" s="948" t="n">
        <f aca="false">SUMIF(DeudasFinancieras!$M$9:$M$28,A214,DeudasFinancieras!$K$9:$K$28)/1000</f>
        <v>0</v>
      </c>
      <c r="D214" s="949"/>
      <c r="E214" s="939"/>
      <c r="F214" s="939"/>
      <c r="G214" s="939"/>
      <c r="H214" s="939"/>
      <c r="I214" s="939"/>
      <c r="J214" s="939"/>
      <c r="K214" s="939"/>
      <c r="L214" s="939"/>
      <c r="M214" s="939"/>
      <c r="N214" s="939"/>
      <c r="O214" s="939"/>
      <c r="P214" s="939"/>
    </row>
    <row r="215" customFormat="false" ht="12.75" hidden="false" customHeight="false" outlineLevel="0" collapsed="false">
      <c r="B215" s="947" t="s">
        <v>725</v>
      </c>
      <c r="C215" s="939"/>
      <c r="D215" s="950"/>
      <c r="E215" s="889"/>
      <c r="F215" s="889"/>
      <c r="G215" s="889"/>
      <c r="H215" s="889"/>
      <c r="I215" s="889"/>
      <c r="J215" s="889"/>
      <c r="K215" s="889"/>
      <c r="L215" s="889"/>
      <c r="M215" s="889"/>
      <c r="N215" s="889"/>
      <c r="O215" s="889"/>
      <c r="P215" s="889"/>
    </row>
    <row r="216" customFormat="false" ht="12.75" hidden="false" customHeight="false" outlineLevel="0" collapsed="false">
      <c r="B216" s="947" t="s">
        <v>726</v>
      </c>
      <c r="C216" s="939"/>
      <c r="D216" s="889"/>
      <c r="E216" s="889"/>
      <c r="F216" s="889"/>
      <c r="G216" s="889"/>
      <c r="H216" s="889"/>
      <c r="I216" s="889"/>
      <c r="J216" s="889"/>
      <c r="K216" s="889"/>
      <c r="L216" s="889"/>
      <c r="M216" s="889"/>
      <c r="N216" s="889"/>
      <c r="O216" s="889"/>
      <c r="P216" s="889"/>
    </row>
    <row r="217" customFormat="false" ht="12.75" hidden="false" customHeight="false" outlineLevel="0" collapsed="false">
      <c r="B217" s="947" t="s">
        <v>727</v>
      </c>
      <c r="C217" s="939"/>
      <c r="D217" s="950"/>
      <c r="E217" s="950"/>
      <c r="F217" s="950"/>
      <c r="G217" s="950"/>
      <c r="H217" s="950"/>
      <c r="I217" s="950"/>
      <c r="J217" s="950"/>
      <c r="K217" s="950"/>
      <c r="L217" s="950"/>
      <c r="M217" s="950"/>
      <c r="N217" s="950"/>
      <c r="O217" s="950"/>
      <c r="P217" s="950"/>
    </row>
    <row r="218" customFormat="false" ht="12.75" hidden="false" customHeight="false" outlineLevel="0" collapsed="false">
      <c r="B218" s="947"/>
      <c r="C218" s="939"/>
      <c r="D218" s="939"/>
      <c r="E218" s="939"/>
      <c r="F218" s="939"/>
      <c r="G218" s="939"/>
      <c r="H218" s="939"/>
      <c r="I218" s="939"/>
      <c r="J218" s="939"/>
      <c r="K218" s="939"/>
      <c r="L218" s="939"/>
      <c r="M218" s="939"/>
      <c r="N218" s="939"/>
      <c r="O218" s="939"/>
      <c r="P218" s="939"/>
    </row>
    <row r="219" s="919" customFormat="true" ht="12.75" hidden="false" customHeight="false" outlineLevel="0" collapsed="false">
      <c r="B219" s="945" t="s">
        <v>743</v>
      </c>
      <c r="C219" s="939"/>
      <c r="D219" s="939"/>
      <c r="E219" s="939"/>
      <c r="F219" s="939"/>
      <c r="G219" s="939"/>
      <c r="H219" s="939"/>
      <c r="I219" s="939"/>
      <c r="J219" s="939"/>
      <c r="K219" s="939"/>
      <c r="L219" s="939"/>
      <c r="M219" s="939"/>
      <c r="N219" s="939"/>
      <c r="O219" s="939"/>
      <c r="P219" s="939"/>
    </row>
    <row r="220" s="919" customFormat="true" ht="12.75" hidden="false" customHeight="false" outlineLevel="0" collapsed="false">
      <c r="B220" s="946" t="s">
        <v>722</v>
      </c>
      <c r="C220" s="939"/>
      <c r="D220" s="939"/>
      <c r="E220" s="939"/>
      <c r="F220" s="939"/>
      <c r="G220" s="939"/>
      <c r="H220" s="939"/>
      <c r="I220" s="939"/>
      <c r="J220" s="939"/>
      <c r="K220" s="939"/>
      <c r="L220" s="939"/>
      <c r="M220" s="939"/>
      <c r="N220" s="939"/>
      <c r="O220" s="939"/>
      <c r="P220" s="939"/>
    </row>
    <row r="221" customFormat="false" ht="12.75" hidden="false" customHeight="false" outlineLevel="0" collapsed="false">
      <c r="A221" s="833" t="s">
        <v>744</v>
      </c>
      <c r="B221" s="947" t="s">
        <v>724</v>
      </c>
      <c r="C221" s="948" t="n">
        <f aca="false">SUMIF(DeudasFinancieras!$M$9:$M$28,A221,DeudasFinancieras!$K$9:$K$28)/1000</f>
        <v>0</v>
      </c>
      <c r="D221" s="949"/>
      <c r="E221" s="939"/>
      <c r="F221" s="939"/>
      <c r="G221" s="939"/>
      <c r="H221" s="939"/>
      <c r="I221" s="939"/>
      <c r="J221" s="939"/>
      <c r="K221" s="939"/>
      <c r="L221" s="939"/>
      <c r="M221" s="939"/>
      <c r="N221" s="939"/>
      <c r="O221" s="939"/>
      <c r="P221" s="939"/>
    </row>
    <row r="222" customFormat="false" ht="12.75" hidden="false" customHeight="false" outlineLevel="0" collapsed="false">
      <c r="B222" s="947" t="s">
        <v>730</v>
      </c>
      <c r="C222" s="939"/>
      <c r="D222" s="950"/>
      <c r="E222" s="889"/>
      <c r="F222" s="889"/>
      <c r="G222" s="889"/>
      <c r="H222" s="889"/>
      <c r="I222" s="889"/>
      <c r="J222" s="889"/>
      <c r="K222" s="889"/>
      <c r="L222" s="889"/>
      <c r="M222" s="889"/>
      <c r="N222" s="889"/>
      <c r="O222" s="889"/>
      <c r="P222" s="889"/>
    </row>
    <row r="223" customFormat="false" ht="12.75" hidden="false" customHeight="false" outlineLevel="0" collapsed="false">
      <c r="B223" s="947" t="s">
        <v>731</v>
      </c>
      <c r="C223" s="939"/>
      <c r="D223" s="889"/>
      <c r="E223" s="889"/>
      <c r="F223" s="889"/>
      <c r="G223" s="889"/>
      <c r="H223" s="889"/>
      <c r="I223" s="889"/>
      <c r="J223" s="889"/>
      <c r="K223" s="889"/>
      <c r="L223" s="889"/>
      <c r="M223" s="889"/>
      <c r="N223" s="889"/>
      <c r="O223" s="889"/>
      <c r="P223" s="889"/>
    </row>
    <row r="224" customFormat="false" ht="12.75" hidden="false" customHeight="false" outlineLevel="0" collapsed="false">
      <c r="B224" s="947" t="s">
        <v>732</v>
      </c>
      <c r="C224" s="939"/>
      <c r="D224" s="950"/>
      <c r="E224" s="950"/>
      <c r="F224" s="950"/>
      <c r="G224" s="950"/>
      <c r="H224" s="950"/>
      <c r="I224" s="950"/>
      <c r="J224" s="950"/>
      <c r="K224" s="950"/>
      <c r="L224" s="950"/>
      <c r="M224" s="950"/>
      <c r="N224" s="950"/>
      <c r="O224" s="950"/>
      <c r="P224" s="950"/>
    </row>
    <row r="225" s="919" customFormat="true" ht="12.75" hidden="false" customHeight="false" outlineLevel="0" collapsed="false">
      <c r="B225" s="946" t="s">
        <v>733</v>
      </c>
      <c r="C225" s="939"/>
      <c r="D225" s="939"/>
      <c r="E225" s="939"/>
      <c r="F225" s="939"/>
      <c r="G225" s="939"/>
      <c r="H225" s="939"/>
      <c r="I225" s="939"/>
      <c r="J225" s="939"/>
      <c r="K225" s="939"/>
      <c r="L225" s="939"/>
      <c r="M225" s="939"/>
      <c r="N225" s="939"/>
      <c r="O225" s="939"/>
      <c r="P225" s="939"/>
    </row>
    <row r="226" customFormat="false" ht="12.75" hidden="false" customHeight="false" outlineLevel="0" collapsed="false">
      <c r="A226" s="833" t="s">
        <v>745</v>
      </c>
      <c r="B226" s="947" t="s">
        <v>724</v>
      </c>
      <c r="C226" s="948" t="n">
        <f aca="false">SUMIF(DeudasFinancieras!$M$9:$M$28,A226,DeudasFinancieras!$K$9:$K$28)/1000</f>
        <v>0</v>
      </c>
      <c r="D226" s="949"/>
      <c r="E226" s="939"/>
      <c r="F226" s="939"/>
      <c r="G226" s="939"/>
      <c r="H226" s="939"/>
      <c r="I226" s="939"/>
      <c r="J226" s="939"/>
      <c r="K226" s="939"/>
      <c r="L226" s="939"/>
      <c r="M226" s="939"/>
      <c r="N226" s="939"/>
      <c r="O226" s="939"/>
      <c r="P226" s="939"/>
    </row>
    <row r="227" customFormat="false" ht="12.75" hidden="false" customHeight="false" outlineLevel="0" collapsed="false">
      <c r="B227" s="947" t="s">
        <v>730</v>
      </c>
      <c r="C227" s="939"/>
      <c r="D227" s="950"/>
      <c r="E227" s="889"/>
      <c r="F227" s="889"/>
      <c r="G227" s="889"/>
      <c r="H227" s="889"/>
      <c r="I227" s="889"/>
      <c r="J227" s="889"/>
      <c r="K227" s="889"/>
      <c r="L227" s="889"/>
      <c r="M227" s="889"/>
      <c r="N227" s="889"/>
      <c r="O227" s="889"/>
      <c r="P227" s="889"/>
    </row>
    <row r="228" customFormat="false" ht="12.75" hidden="false" customHeight="false" outlineLevel="0" collapsed="false">
      <c r="B228" s="947" t="s">
        <v>731</v>
      </c>
      <c r="C228" s="939"/>
      <c r="D228" s="889"/>
      <c r="E228" s="889"/>
      <c r="F228" s="889"/>
      <c r="G228" s="889"/>
      <c r="H228" s="889"/>
      <c r="I228" s="889"/>
      <c r="J228" s="889"/>
      <c r="K228" s="889"/>
      <c r="L228" s="889"/>
      <c r="M228" s="889"/>
      <c r="N228" s="889"/>
      <c r="O228" s="889"/>
      <c r="P228" s="889"/>
    </row>
    <row r="229" customFormat="false" ht="12.75" hidden="false" customHeight="false" outlineLevel="0" collapsed="false">
      <c r="B229" s="947" t="s">
        <v>732</v>
      </c>
      <c r="C229" s="939"/>
      <c r="D229" s="950"/>
      <c r="E229" s="950"/>
      <c r="F229" s="950"/>
      <c r="G229" s="950"/>
      <c r="H229" s="950"/>
      <c r="I229" s="950"/>
      <c r="J229" s="950"/>
      <c r="K229" s="950"/>
      <c r="L229" s="950"/>
      <c r="M229" s="950"/>
      <c r="N229" s="950"/>
      <c r="O229" s="950"/>
      <c r="P229" s="950"/>
    </row>
    <row r="230" customFormat="false" ht="12.75" hidden="false" customHeight="false" outlineLevel="0" collapsed="false">
      <c r="B230" s="951"/>
      <c r="C230" s="952"/>
      <c r="D230" s="939"/>
      <c r="E230" s="939"/>
      <c r="F230" s="939"/>
      <c r="G230" s="939"/>
      <c r="H230" s="939"/>
      <c r="I230" s="939"/>
      <c r="J230" s="939"/>
      <c r="K230" s="939"/>
      <c r="L230" s="939"/>
      <c r="M230" s="939"/>
      <c r="N230" s="939"/>
      <c r="O230" s="939"/>
      <c r="P230" s="939"/>
    </row>
    <row r="231" s="919" customFormat="true" ht="12.75" hidden="false" customHeight="false" outlineLevel="0" collapsed="false">
      <c r="B231" s="945" t="s">
        <v>746</v>
      </c>
      <c r="C231" s="939"/>
      <c r="D231" s="939"/>
      <c r="E231" s="939"/>
      <c r="F231" s="939"/>
      <c r="G231" s="939"/>
      <c r="H231" s="939"/>
      <c r="I231" s="939"/>
      <c r="J231" s="939"/>
      <c r="K231" s="939"/>
      <c r="L231" s="939"/>
      <c r="M231" s="939"/>
      <c r="N231" s="939"/>
      <c r="O231" s="939"/>
      <c r="P231" s="939"/>
    </row>
    <row r="232" s="919" customFormat="true" ht="12.75" hidden="false" customHeight="false" outlineLevel="0" collapsed="false">
      <c r="B232" s="946" t="s">
        <v>722</v>
      </c>
      <c r="C232" s="939"/>
      <c r="D232" s="939"/>
      <c r="E232" s="939"/>
      <c r="F232" s="939"/>
      <c r="G232" s="939"/>
      <c r="H232" s="939"/>
      <c r="I232" s="939"/>
      <c r="J232" s="939"/>
      <c r="K232" s="939"/>
      <c r="L232" s="939"/>
      <c r="M232" s="939"/>
      <c r="N232" s="939"/>
      <c r="O232" s="939"/>
      <c r="P232" s="939"/>
    </row>
    <row r="233" customFormat="false" ht="12.75" hidden="false" customHeight="false" outlineLevel="0" collapsed="false">
      <c r="A233" s="833" t="s">
        <v>747</v>
      </c>
      <c r="B233" s="947" t="s">
        <v>724</v>
      </c>
      <c r="C233" s="948" t="n">
        <f aca="false">SUMIF(DeudasFinancieras!$M$9:$M$28,A233,DeudasFinancieras!$K$9:$K$28)/1000</f>
        <v>0</v>
      </c>
      <c r="D233" s="949"/>
      <c r="E233" s="939"/>
      <c r="F233" s="939"/>
      <c r="G233" s="939"/>
      <c r="H233" s="939"/>
      <c r="I233" s="939"/>
      <c r="J233" s="939"/>
      <c r="K233" s="939"/>
      <c r="L233" s="939"/>
      <c r="M233" s="939"/>
      <c r="N233" s="939"/>
      <c r="O233" s="939"/>
      <c r="P233" s="939"/>
    </row>
    <row r="234" customFormat="false" ht="12.75" hidden="false" customHeight="false" outlineLevel="0" collapsed="false">
      <c r="B234" s="947" t="s">
        <v>737</v>
      </c>
      <c r="C234" s="939"/>
      <c r="D234" s="950"/>
      <c r="E234" s="889"/>
      <c r="F234" s="889"/>
      <c r="G234" s="889"/>
      <c r="H234" s="889"/>
      <c r="I234" s="889"/>
      <c r="J234" s="889"/>
      <c r="K234" s="889"/>
      <c r="L234" s="889"/>
      <c r="M234" s="889"/>
      <c r="N234" s="889"/>
      <c r="O234" s="889"/>
      <c r="P234" s="889"/>
    </row>
    <row r="235" customFormat="false" ht="12.75" hidden="false" customHeight="false" outlineLevel="0" collapsed="false">
      <c r="B235" s="947" t="s">
        <v>738</v>
      </c>
      <c r="C235" s="939"/>
      <c r="D235" s="889"/>
      <c r="E235" s="889"/>
      <c r="F235" s="889"/>
      <c r="G235" s="889"/>
      <c r="H235" s="889"/>
      <c r="I235" s="889"/>
      <c r="J235" s="889"/>
      <c r="K235" s="889"/>
      <c r="L235" s="889"/>
      <c r="M235" s="889"/>
      <c r="N235" s="889"/>
      <c r="O235" s="889"/>
      <c r="P235" s="889"/>
    </row>
    <row r="236" customFormat="false" ht="12.75" hidden="false" customHeight="false" outlineLevel="0" collapsed="false">
      <c r="B236" s="947" t="s">
        <v>739</v>
      </c>
      <c r="C236" s="939"/>
      <c r="D236" s="950"/>
      <c r="E236" s="950"/>
      <c r="F236" s="950"/>
      <c r="G236" s="950"/>
      <c r="H236" s="950"/>
      <c r="I236" s="950"/>
      <c r="J236" s="950"/>
      <c r="K236" s="950"/>
      <c r="L236" s="950"/>
      <c r="M236" s="950"/>
      <c r="N236" s="950"/>
      <c r="O236" s="950"/>
      <c r="P236" s="950"/>
    </row>
    <row r="237" customFormat="false" ht="12.75" hidden="false" customHeight="false" outlineLevel="0" collapsed="false">
      <c r="B237" s="953"/>
      <c r="C237" s="952"/>
      <c r="D237" s="939"/>
      <c r="E237" s="939"/>
      <c r="F237" s="939"/>
      <c r="G237" s="939"/>
      <c r="H237" s="939"/>
      <c r="I237" s="939"/>
      <c r="J237" s="939"/>
      <c r="K237" s="939"/>
      <c r="L237" s="939"/>
      <c r="M237" s="939"/>
      <c r="N237" s="939"/>
      <c r="O237" s="939"/>
      <c r="P237" s="939"/>
    </row>
    <row r="238" customFormat="false" ht="12.75" hidden="false" customHeight="false" outlineLevel="0" collapsed="false">
      <c r="B238" s="942" t="s">
        <v>748</v>
      </c>
      <c r="C238" s="943"/>
      <c r="D238" s="936"/>
      <c r="E238" s="936"/>
      <c r="F238" s="936"/>
      <c r="G238" s="936"/>
      <c r="H238" s="936"/>
      <c r="I238" s="936"/>
      <c r="J238" s="936"/>
      <c r="K238" s="936"/>
      <c r="L238" s="936"/>
      <c r="M238" s="936"/>
      <c r="N238" s="936"/>
      <c r="O238" s="936"/>
      <c r="P238" s="936"/>
    </row>
    <row r="239" customFormat="false" ht="12.75" hidden="false" customHeight="false" outlineLevel="0" collapsed="false">
      <c r="B239" s="923"/>
      <c r="C239" s="939"/>
      <c r="D239" s="939"/>
      <c r="E239" s="939"/>
      <c r="F239" s="939"/>
      <c r="G239" s="939"/>
      <c r="H239" s="939"/>
      <c r="I239" s="939"/>
      <c r="J239" s="939"/>
      <c r="K239" s="939"/>
      <c r="L239" s="939"/>
      <c r="M239" s="939"/>
      <c r="N239" s="939"/>
      <c r="O239" s="939"/>
      <c r="P239" s="939"/>
    </row>
    <row r="240" s="919" customFormat="true" ht="12.75" hidden="false" customHeight="false" outlineLevel="0" collapsed="false">
      <c r="B240" s="945" t="s">
        <v>749</v>
      </c>
      <c r="C240" s="939"/>
      <c r="D240" s="939"/>
      <c r="E240" s="939"/>
      <c r="F240" s="939"/>
      <c r="G240" s="939"/>
      <c r="H240" s="939"/>
      <c r="I240" s="939"/>
      <c r="J240" s="939"/>
      <c r="K240" s="939"/>
      <c r="L240" s="939"/>
      <c r="M240" s="939"/>
      <c r="N240" s="939"/>
      <c r="O240" s="939"/>
      <c r="P240" s="939"/>
    </row>
    <row r="241" s="919" customFormat="true" ht="12.75" hidden="false" customHeight="false" outlineLevel="0" collapsed="false">
      <c r="B241" s="946" t="s">
        <v>722</v>
      </c>
      <c r="C241" s="939"/>
      <c r="D241" s="939"/>
      <c r="E241" s="939"/>
      <c r="F241" s="939"/>
      <c r="G241" s="939"/>
      <c r="H241" s="939"/>
      <c r="I241" s="939"/>
      <c r="J241" s="939"/>
      <c r="K241" s="939"/>
      <c r="L241" s="939"/>
      <c r="M241" s="939"/>
      <c r="N241" s="939"/>
      <c r="O241" s="939"/>
      <c r="P241" s="939"/>
    </row>
    <row r="242" customFormat="false" ht="12.75" hidden="false" customHeight="false" outlineLevel="0" collapsed="false">
      <c r="A242" s="833" t="s">
        <v>750</v>
      </c>
      <c r="B242" s="947" t="s">
        <v>724</v>
      </c>
      <c r="C242" s="948" t="n">
        <f aca="false">SUMIF(DeudasFinancieras!$M$9:$M$28,A242,DeudasFinancieras!$K$9:$K$28)/1000</f>
        <v>0</v>
      </c>
      <c r="D242" s="949"/>
      <c r="E242" s="939"/>
      <c r="F242" s="939"/>
      <c r="G242" s="939"/>
      <c r="H242" s="939"/>
      <c r="I242" s="939"/>
      <c r="J242" s="939"/>
      <c r="K242" s="939"/>
      <c r="L242" s="939"/>
      <c r="M242" s="939"/>
      <c r="N242" s="939"/>
      <c r="O242" s="939"/>
      <c r="P242" s="939"/>
    </row>
    <row r="243" customFormat="false" ht="12.75" hidden="false" customHeight="false" outlineLevel="0" collapsed="false">
      <c r="B243" s="947" t="s">
        <v>725</v>
      </c>
      <c r="C243" s="939"/>
      <c r="D243" s="950"/>
      <c r="E243" s="889"/>
      <c r="F243" s="889"/>
      <c r="G243" s="889"/>
      <c r="H243" s="889"/>
      <c r="I243" s="889"/>
      <c r="J243" s="889"/>
      <c r="K243" s="889"/>
      <c r="L243" s="889"/>
      <c r="M243" s="889"/>
      <c r="N243" s="889"/>
      <c r="O243" s="889"/>
      <c r="P243" s="889"/>
    </row>
    <row r="244" customFormat="false" ht="12.75" hidden="false" customHeight="false" outlineLevel="0" collapsed="false">
      <c r="B244" s="947" t="s">
        <v>726</v>
      </c>
      <c r="C244" s="939"/>
      <c r="D244" s="889"/>
      <c r="E244" s="889"/>
      <c r="F244" s="889"/>
      <c r="G244" s="889"/>
      <c r="H244" s="889"/>
      <c r="I244" s="889"/>
      <c r="J244" s="889"/>
      <c r="K244" s="889"/>
      <c r="L244" s="889"/>
      <c r="M244" s="889"/>
      <c r="N244" s="889"/>
      <c r="O244" s="889"/>
      <c r="P244" s="889"/>
    </row>
    <row r="245" customFormat="false" ht="12.75" hidden="false" customHeight="false" outlineLevel="0" collapsed="false">
      <c r="B245" s="947" t="s">
        <v>727</v>
      </c>
      <c r="C245" s="939"/>
      <c r="D245" s="950"/>
      <c r="E245" s="950"/>
      <c r="F245" s="950"/>
      <c r="G245" s="950"/>
      <c r="H245" s="950"/>
      <c r="I245" s="950"/>
      <c r="J245" s="950"/>
      <c r="K245" s="950"/>
      <c r="L245" s="950"/>
      <c r="M245" s="950"/>
      <c r="N245" s="950"/>
      <c r="O245" s="950"/>
      <c r="P245" s="950"/>
    </row>
    <row r="246" customFormat="false" ht="12.75" hidden="false" customHeight="false" outlineLevel="0" collapsed="false">
      <c r="B246" s="947"/>
      <c r="C246" s="939"/>
      <c r="D246" s="939"/>
      <c r="E246" s="939"/>
      <c r="F246" s="939"/>
      <c r="G246" s="939"/>
      <c r="H246" s="939"/>
      <c r="I246" s="939"/>
      <c r="J246" s="939"/>
      <c r="K246" s="939"/>
      <c r="L246" s="939"/>
      <c r="M246" s="939"/>
      <c r="N246" s="939"/>
      <c r="O246" s="939"/>
      <c r="P246" s="939"/>
    </row>
    <row r="247" s="919" customFormat="true" ht="12.75" hidden="false" customHeight="false" outlineLevel="0" collapsed="false">
      <c r="B247" s="945" t="s">
        <v>751</v>
      </c>
      <c r="C247" s="939"/>
      <c r="D247" s="939"/>
      <c r="E247" s="939"/>
      <c r="F247" s="939"/>
      <c r="G247" s="939"/>
      <c r="H247" s="939"/>
      <c r="I247" s="939"/>
      <c r="J247" s="939"/>
      <c r="K247" s="939"/>
      <c r="L247" s="939"/>
      <c r="M247" s="939"/>
      <c r="N247" s="939"/>
      <c r="O247" s="939"/>
      <c r="P247" s="939"/>
    </row>
    <row r="248" s="919" customFormat="true" ht="12.75" hidden="false" customHeight="false" outlineLevel="0" collapsed="false">
      <c r="B248" s="946" t="s">
        <v>722</v>
      </c>
      <c r="C248" s="939"/>
      <c r="D248" s="939"/>
      <c r="E248" s="939"/>
      <c r="F248" s="939"/>
      <c r="G248" s="939"/>
      <c r="H248" s="939"/>
      <c r="I248" s="939"/>
      <c r="J248" s="939"/>
      <c r="K248" s="939"/>
      <c r="L248" s="939"/>
      <c r="M248" s="939"/>
      <c r="N248" s="939"/>
      <c r="O248" s="939"/>
      <c r="P248" s="939"/>
    </row>
    <row r="249" customFormat="false" ht="12.75" hidden="false" customHeight="false" outlineLevel="0" collapsed="false">
      <c r="A249" s="833" t="s">
        <v>752</v>
      </c>
      <c r="B249" s="947" t="s">
        <v>724</v>
      </c>
      <c r="C249" s="948" t="n">
        <f aca="false">SUMIF(DeudasFinancieras!$M$9:$M$28,A249,DeudasFinancieras!$K$9:$K$28)/1000</f>
        <v>0</v>
      </c>
      <c r="D249" s="949"/>
      <c r="E249" s="939"/>
      <c r="F249" s="939"/>
      <c r="G249" s="939"/>
      <c r="H249" s="939"/>
      <c r="I249" s="939"/>
      <c r="J249" s="939"/>
      <c r="K249" s="939"/>
      <c r="L249" s="939"/>
      <c r="M249" s="939"/>
      <c r="N249" s="939"/>
      <c r="O249" s="939"/>
      <c r="P249" s="939"/>
    </row>
    <row r="250" customFormat="false" ht="12.75" hidden="false" customHeight="false" outlineLevel="0" collapsed="false">
      <c r="B250" s="947" t="s">
        <v>730</v>
      </c>
      <c r="C250" s="939"/>
      <c r="D250" s="950"/>
      <c r="E250" s="889"/>
      <c r="F250" s="889"/>
      <c r="G250" s="889"/>
      <c r="H250" s="889"/>
      <c r="I250" s="889"/>
      <c r="J250" s="889"/>
      <c r="K250" s="889"/>
      <c r="L250" s="889"/>
      <c r="M250" s="889"/>
      <c r="N250" s="889"/>
      <c r="O250" s="889"/>
      <c r="P250" s="889"/>
    </row>
    <row r="251" customFormat="false" ht="12.75" hidden="false" customHeight="false" outlineLevel="0" collapsed="false">
      <c r="B251" s="947" t="s">
        <v>731</v>
      </c>
      <c r="C251" s="939"/>
      <c r="D251" s="889"/>
      <c r="E251" s="889"/>
      <c r="F251" s="889"/>
      <c r="G251" s="889"/>
      <c r="H251" s="889"/>
      <c r="I251" s="889"/>
      <c r="J251" s="889"/>
      <c r="K251" s="889"/>
      <c r="L251" s="889"/>
      <c r="M251" s="889"/>
      <c r="N251" s="889"/>
      <c r="O251" s="889"/>
      <c r="P251" s="889"/>
    </row>
    <row r="252" customFormat="false" ht="12.75" hidden="false" customHeight="false" outlineLevel="0" collapsed="false">
      <c r="B252" s="947" t="s">
        <v>732</v>
      </c>
      <c r="C252" s="939"/>
      <c r="D252" s="950"/>
      <c r="E252" s="950"/>
      <c r="F252" s="950"/>
      <c r="G252" s="950"/>
      <c r="H252" s="950"/>
      <c r="I252" s="950"/>
      <c r="J252" s="950"/>
      <c r="K252" s="950"/>
      <c r="L252" s="950"/>
      <c r="M252" s="950"/>
      <c r="N252" s="950"/>
      <c r="O252" s="950"/>
      <c r="P252" s="950"/>
    </row>
    <row r="253" s="919" customFormat="true" ht="12.75" hidden="false" customHeight="false" outlineLevel="0" collapsed="false">
      <c r="B253" s="946" t="s">
        <v>733</v>
      </c>
      <c r="C253" s="939"/>
      <c r="D253" s="939"/>
      <c r="E253" s="939"/>
      <c r="F253" s="939"/>
      <c r="G253" s="939"/>
      <c r="H253" s="939"/>
      <c r="I253" s="939"/>
      <c r="J253" s="939"/>
      <c r="K253" s="939"/>
      <c r="L253" s="939"/>
      <c r="M253" s="939"/>
      <c r="N253" s="939"/>
      <c r="O253" s="939"/>
      <c r="P253" s="939"/>
    </row>
    <row r="254" customFormat="false" ht="12.75" hidden="false" customHeight="false" outlineLevel="0" collapsed="false">
      <c r="A254" s="833" t="s">
        <v>753</v>
      </c>
      <c r="B254" s="947" t="s">
        <v>724</v>
      </c>
      <c r="C254" s="948" t="n">
        <f aca="false">SUMIF(DeudasFinancieras!$M$9:$M$28,A254,DeudasFinancieras!$K$9:$K$28)/1000</f>
        <v>0</v>
      </c>
      <c r="D254" s="949"/>
      <c r="E254" s="939"/>
      <c r="F254" s="939"/>
      <c r="G254" s="939"/>
      <c r="H254" s="939"/>
      <c r="I254" s="939"/>
      <c r="J254" s="939"/>
      <c r="K254" s="939"/>
      <c r="L254" s="939"/>
      <c r="M254" s="939"/>
      <c r="N254" s="939"/>
      <c r="O254" s="939"/>
      <c r="P254" s="939"/>
    </row>
    <row r="255" customFormat="false" ht="12.75" hidden="false" customHeight="false" outlineLevel="0" collapsed="false">
      <c r="B255" s="947" t="s">
        <v>730</v>
      </c>
      <c r="C255" s="939"/>
      <c r="D255" s="950"/>
      <c r="E255" s="889"/>
      <c r="F255" s="889"/>
      <c r="G255" s="889"/>
      <c r="H255" s="889"/>
      <c r="I255" s="889"/>
      <c r="J255" s="889"/>
      <c r="K255" s="889"/>
      <c r="L255" s="889"/>
      <c r="M255" s="889"/>
      <c r="N255" s="889"/>
      <c r="O255" s="889"/>
      <c r="P255" s="889"/>
    </row>
    <row r="256" customFormat="false" ht="12.75" hidden="false" customHeight="false" outlineLevel="0" collapsed="false">
      <c r="B256" s="947" t="s">
        <v>731</v>
      </c>
      <c r="C256" s="939"/>
      <c r="D256" s="889"/>
      <c r="E256" s="889"/>
      <c r="F256" s="889"/>
      <c r="G256" s="889"/>
      <c r="H256" s="889"/>
      <c r="I256" s="889"/>
      <c r="J256" s="889"/>
      <c r="K256" s="889"/>
      <c r="L256" s="889"/>
      <c r="M256" s="889"/>
      <c r="N256" s="889"/>
      <c r="O256" s="889"/>
      <c r="P256" s="889"/>
    </row>
    <row r="257" customFormat="false" ht="12.75" hidden="false" customHeight="false" outlineLevel="0" collapsed="false">
      <c r="B257" s="947" t="s">
        <v>732</v>
      </c>
      <c r="C257" s="939"/>
      <c r="D257" s="950"/>
      <c r="E257" s="950"/>
      <c r="F257" s="950"/>
      <c r="G257" s="950"/>
      <c r="H257" s="950"/>
      <c r="I257" s="950"/>
      <c r="J257" s="950"/>
      <c r="K257" s="950"/>
      <c r="L257" s="950"/>
      <c r="M257" s="950"/>
      <c r="N257" s="950"/>
      <c r="O257" s="950"/>
      <c r="P257" s="950"/>
    </row>
    <row r="258" customFormat="false" ht="12.75" hidden="false" customHeight="false" outlineLevel="0" collapsed="false">
      <c r="B258" s="947"/>
      <c r="C258" s="952"/>
      <c r="D258" s="939"/>
      <c r="E258" s="939"/>
      <c r="F258" s="939"/>
      <c r="G258" s="939"/>
      <c r="H258" s="939"/>
      <c r="I258" s="939"/>
      <c r="J258" s="939"/>
      <c r="K258" s="939"/>
      <c r="L258" s="939"/>
      <c r="M258" s="939"/>
      <c r="N258" s="939"/>
      <c r="O258" s="939"/>
      <c r="P258" s="939"/>
    </row>
    <row r="259" s="919" customFormat="true" ht="12.75" hidden="false" customHeight="false" outlineLevel="0" collapsed="false">
      <c r="B259" s="945" t="s">
        <v>754</v>
      </c>
      <c r="C259" s="939"/>
      <c r="D259" s="939"/>
      <c r="E259" s="939"/>
      <c r="F259" s="939"/>
      <c r="G259" s="939"/>
      <c r="H259" s="939"/>
      <c r="I259" s="939"/>
      <c r="J259" s="939"/>
      <c r="K259" s="939"/>
      <c r="L259" s="939"/>
      <c r="M259" s="939"/>
      <c r="N259" s="939"/>
      <c r="O259" s="939"/>
      <c r="P259" s="939"/>
    </row>
    <row r="260" s="919" customFormat="true" ht="12.75" hidden="false" customHeight="false" outlineLevel="0" collapsed="false">
      <c r="B260" s="946" t="s">
        <v>722</v>
      </c>
      <c r="C260" s="939"/>
      <c r="D260" s="939"/>
      <c r="E260" s="939"/>
      <c r="F260" s="939"/>
      <c r="G260" s="939"/>
      <c r="H260" s="939"/>
      <c r="I260" s="939"/>
      <c r="J260" s="939"/>
      <c r="K260" s="939"/>
      <c r="L260" s="939"/>
      <c r="M260" s="939"/>
      <c r="N260" s="939"/>
      <c r="O260" s="939"/>
      <c r="P260" s="939"/>
    </row>
    <row r="261" customFormat="false" ht="12.75" hidden="false" customHeight="false" outlineLevel="0" collapsed="false">
      <c r="A261" s="833" t="s">
        <v>755</v>
      </c>
      <c r="B261" s="947" t="s">
        <v>724</v>
      </c>
      <c r="C261" s="948" t="n">
        <f aca="false">SUMIF(DeudasFinancieras!$M$9:$M$28,A261,DeudasFinancieras!$K$9:$K$28)/1000</f>
        <v>0</v>
      </c>
      <c r="D261" s="949"/>
      <c r="E261" s="939"/>
      <c r="F261" s="939"/>
      <c r="G261" s="939"/>
      <c r="H261" s="939"/>
      <c r="I261" s="939"/>
      <c r="J261" s="939"/>
      <c r="K261" s="939"/>
      <c r="L261" s="939"/>
      <c r="M261" s="939"/>
      <c r="N261" s="939"/>
      <c r="O261" s="939"/>
      <c r="P261" s="939"/>
    </row>
    <row r="262" customFormat="false" ht="12.75" hidden="false" customHeight="false" outlineLevel="0" collapsed="false">
      <c r="B262" s="947" t="s">
        <v>737</v>
      </c>
      <c r="C262" s="939"/>
      <c r="D262" s="950"/>
      <c r="E262" s="889"/>
      <c r="F262" s="889"/>
      <c r="G262" s="889"/>
      <c r="H262" s="889"/>
      <c r="I262" s="889"/>
      <c r="J262" s="889"/>
      <c r="K262" s="889"/>
      <c r="L262" s="889"/>
      <c r="M262" s="889"/>
      <c r="N262" s="889"/>
      <c r="O262" s="889"/>
      <c r="P262" s="889"/>
    </row>
    <row r="263" customFormat="false" ht="12.75" hidden="false" customHeight="false" outlineLevel="0" collapsed="false">
      <c r="B263" s="947" t="s">
        <v>738</v>
      </c>
      <c r="C263" s="939"/>
      <c r="D263" s="889"/>
      <c r="E263" s="889"/>
      <c r="F263" s="889"/>
      <c r="G263" s="889"/>
      <c r="H263" s="889"/>
      <c r="I263" s="889"/>
      <c r="J263" s="889"/>
      <c r="K263" s="889"/>
      <c r="L263" s="889"/>
      <c r="M263" s="889"/>
      <c r="N263" s="889"/>
      <c r="O263" s="889"/>
      <c r="P263" s="889"/>
    </row>
    <row r="264" customFormat="false" ht="12.75" hidden="false" customHeight="false" outlineLevel="0" collapsed="false">
      <c r="B264" s="947" t="s">
        <v>739</v>
      </c>
      <c r="C264" s="939"/>
      <c r="D264" s="950"/>
      <c r="E264" s="950"/>
      <c r="F264" s="950"/>
      <c r="G264" s="950"/>
      <c r="H264" s="950"/>
      <c r="I264" s="950"/>
      <c r="J264" s="950"/>
      <c r="K264" s="950"/>
      <c r="L264" s="950"/>
      <c r="M264" s="950"/>
      <c r="N264" s="950"/>
      <c r="O264" s="950"/>
      <c r="P264" s="950"/>
    </row>
    <row r="265" customFormat="false" ht="12.75" hidden="false" customHeight="false" outlineLevel="0" collapsed="false">
      <c r="B265" s="954"/>
      <c r="C265" s="955"/>
      <c r="D265" s="956"/>
      <c r="E265" s="956"/>
      <c r="F265" s="956"/>
      <c r="G265" s="956"/>
      <c r="H265" s="956"/>
      <c r="I265" s="956"/>
      <c r="J265" s="956"/>
      <c r="K265" s="956"/>
      <c r="L265" s="956"/>
      <c r="M265" s="956"/>
      <c r="N265" s="956"/>
      <c r="O265" s="956"/>
      <c r="P265" s="956"/>
    </row>
    <row r="266" customFormat="false" ht="12.75" hidden="false" customHeight="false" outlineLevel="0" collapsed="false">
      <c r="B266" s="954"/>
      <c r="C266" s="955"/>
      <c r="D266" s="956"/>
      <c r="E266" s="956"/>
      <c r="F266" s="956"/>
      <c r="G266" s="956"/>
      <c r="H266" s="956"/>
      <c r="I266" s="956"/>
      <c r="J266" s="956"/>
      <c r="K266" s="956"/>
      <c r="L266" s="956"/>
      <c r="M266" s="956"/>
      <c r="N266" s="956"/>
      <c r="O266" s="956"/>
      <c r="P266" s="956"/>
    </row>
    <row r="267" customFormat="false" ht="12.75" hidden="false" customHeight="false" outlineLevel="0" collapsed="false">
      <c r="B267" s="957"/>
      <c r="C267" s="955"/>
      <c r="D267" s="956"/>
      <c r="E267" s="956"/>
      <c r="F267" s="956"/>
      <c r="G267" s="956"/>
      <c r="H267" s="956"/>
      <c r="I267" s="956"/>
      <c r="J267" s="956"/>
      <c r="K267" s="956"/>
      <c r="L267" s="956"/>
      <c r="M267" s="956"/>
      <c r="N267" s="956"/>
      <c r="O267" s="956"/>
      <c r="P267" s="956"/>
    </row>
    <row r="268" customFormat="false" ht="12.75" hidden="false" customHeight="false" outlineLevel="0" collapsed="false">
      <c r="B268" s="933" t="s">
        <v>756</v>
      </c>
      <c r="C268" s="936"/>
      <c r="D268" s="936"/>
      <c r="E268" s="936"/>
      <c r="F268" s="936"/>
      <c r="G268" s="936"/>
      <c r="H268" s="936"/>
      <c r="I268" s="936"/>
      <c r="J268" s="936"/>
      <c r="K268" s="936"/>
      <c r="L268" s="936"/>
      <c r="M268" s="936"/>
      <c r="N268" s="936"/>
      <c r="O268" s="936"/>
      <c r="P268" s="936"/>
    </row>
    <row r="269" customFormat="false" ht="12.75" hidden="false" customHeight="false" outlineLevel="0" collapsed="false">
      <c r="B269" s="938"/>
      <c r="C269" s="939"/>
      <c r="D269" s="939"/>
      <c r="E269" s="939"/>
      <c r="F269" s="939"/>
      <c r="G269" s="939"/>
      <c r="H269" s="939"/>
      <c r="I269" s="939"/>
      <c r="J269" s="939"/>
      <c r="K269" s="939"/>
      <c r="L269" s="939"/>
      <c r="M269" s="939"/>
      <c r="N269" s="939"/>
      <c r="O269" s="939"/>
      <c r="P269" s="939"/>
    </row>
    <row r="270" customFormat="false" ht="12.75" hidden="false" customHeight="false" outlineLevel="0" collapsed="false">
      <c r="B270" s="942" t="s">
        <v>757</v>
      </c>
      <c r="C270" s="943"/>
      <c r="D270" s="936"/>
      <c r="E270" s="936"/>
      <c r="F270" s="936"/>
      <c r="G270" s="936"/>
      <c r="H270" s="936"/>
      <c r="I270" s="936"/>
      <c r="J270" s="936"/>
      <c r="K270" s="936"/>
      <c r="L270" s="936"/>
      <c r="M270" s="936"/>
      <c r="N270" s="936"/>
      <c r="O270" s="936"/>
      <c r="P270" s="936"/>
    </row>
    <row r="271" customFormat="false" ht="12.75" hidden="true" customHeight="false" outlineLevel="0" collapsed="false">
      <c r="B271" s="944"/>
      <c r="C271" s="939"/>
      <c r="D271" s="939"/>
      <c r="E271" s="939"/>
      <c r="F271" s="939"/>
      <c r="G271" s="939"/>
      <c r="H271" s="939"/>
      <c r="I271" s="939"/>
      <c r="J271" s="939"/>
      <c r="K271" s="939"/>
      <c r="L271" s="939"/>
      <c r="M271" s="939"/>
      <c r="N271" s="939"/>
      <c r="O271" s="939"/>
      <c r="P271" s="939"/>
    </row>
    <row r="272" s="919" customFormat="true" ht="12.75" hidden="true" customHeight="false" outlineLevel="0" collapsed="false">
      <c r="B272" s="945" t="s">
        <v>758</v>
      </c>
      <c r="C272" s="939"/>
      <c r="D272" s="939"/>
      <c r="E272" s="939"/>
      <c r="F272" s="939"/>
      <c r="G272" s="939"/>
      <c r="H272" s="939"/>
      <c r="I272" s="939"/>
      <c r="J272" s="939"/>
      <c r="K272" s="939"/>
      <c r="L272" s="939"/>
      <c r="M272" s="939"/>
      <c r="N272" s="939"/>
      <c r="O272" s="939"/>
      <c r="P272" s="939"/>
    </row>
    <row r="273" s="919" customFormat="true" ht="12.75" hidden="true" customHeight="false" outlineLevel="0" collapsed="false">
      <c r="B273" s="946" t="s">
        <v>722</v>
      </c>
      <c r="C273" s="939"/>
      <c r="D273" s="939"/>
      <c r="E273" s="939"/>
      <c r="F273" s="939"/>
      <c r="G273" s="939"/>
      <c r="H273" s="939"/>
      <c r="I273" s="939"/>
      <c r="J273" s="939"/>
      <c r="K273" s="939"/>
      <c r="L273" s="939"/>
      <c r="M273" s="939"/>
      <c r="N273" s="939"/>
      <c r="O273" s="939"/>
      <c r="P273" s="939"/>
    </row>
    <row r="274" customFormat="false" ht="12.75" hidden="true" customHeight="false" outlineLevel="0" collapsed="false">
      <c r="A274" s="833" t="s">
        <v>723</v>
      </c>
      <c r="B274" s="947" t="s">
        <v>724</v>
      </c>
      <c r="C274" s="948" t="n">
        <f aca="false">SUMIF(DeudasFinancieras!$M$32:$M$51,A274,DeudasFinancieras!$K$32:$K$51)/1000</f>
        <v>0</v>
      </c>
      <c r="D274" s="949"/>
      <c r="E274" s="939"/>
      <c r="F274" s="939"/>
      <c r="G274" s="939"/>
      <c r="H274" s="939"/>
      <c r="I274" s="939"/>
      <c r="J274" s="939"/>
      <c r="K274" s="939"/>
      <c r="L274" s="939"/>
      <c r="M274" s="939"/>
      <c r="N274" s="939"/>
      <c r="O274" s="939"/>
      <c r="P274" s="939"/>
    </row>
    <row r="275" customFormat="false" ht="12.75" hidden="true" customHeight="false" outlineLevel="0" collapsed="false">
      <c r="B275" s="947" t="s">
        <v>759</v>
      </c>
      <c r="C275" s="939"/>
      <c r="D275" s="950"/>
      <c r="E275" s="889"/>
      <c r="F275" s="889"/>
      <c r="G275" s="889"/>
      <c r="H275" s="889"/>
      <c r="I275" s="889"/>
      <c r="J275" s="889"/>
      <c r="K275" s="889"/>
      <c r="L275" s="889"/>
      <c r="M275" s="889"/>
      <c r="N275" s="889"/>
      <c r="O275" s="889"/>
      <c r="P275" s="889"/>
    </row>
    <row r="276" customFormat="false" ht="12.75" hidden="true" customHeight="false" outlineLevel="0" collapsed="false">
      <c r="B276" s="947" t="s">
        <v>726</v>
      </c>
      <c r="C276" s="939"/>
      <c r="D276" s="889"/>
      <c r="E276" s="889"/>
      <c r="F276" s="889"/>
      <c r="G276" s="889"/>
      <c r="H276" s="889"/>
      <c r="I276" s="889"/>
      <c r="J276" s="889"/>
      <c r="K276" s="889"/>
      <c r="L276" s="889"/>
      <c r="M276" s="889"/>
      <c r="N276" s="889"/>
      <c r="O276" s="889"/>
      <c r="P276" s="889"/>
    </row>
    <row r="277" customFormat="false" ht="12.75" hidden="true" customHeight="false" outlineLevel="0" collapsed="false">
      <c r="B277" s="947" t="s">
        <v>727</v>
      </c>
      <c r="C277" s="939"/>
      <c r="D277" s="950"/>
      <c r="E277" s="950"/>
      <c r="F277" s="950"/>
      <c r="G277" s="950"/>
      <c r="H277" s="950"/>
      <c r="I277" s="950"/>
      <c r="J277" s="950"/>
      <c r="K277" s="950"/>
      <c r="L277" s="950"/>
      <c r="M277" s="950"/>
      <c r="N277" s="950"/>
      <c r="O277" s="950"/>
      <c r="P277" s="950"/>
    </row>
    <row r="278" customFormat="false" ht="12.75" hidden="true" customHeight="false" outlineLevel="0" collapsed="false">
      <c r="B278" s="947"/>
      <c r="C278" s="939"/>
      <c r="D278" s="939"/>
      <c r="E278" s="939"/>
      <c r="F278" s="939"/>
      <c r="G278" s="939"/>
      <c r="H278" s="939"/>
      <c r="I278" s="939"/>
      <c r="J278" s="939"/>
      <c r="K278" s="939"/>
      <c r="L278" s="939"/>
      <c r="M278" s="939"/>
      <c r="N278" s="939"/>
      <c r="O278" s="939"/>
      <c r="P278" s="939"/>
    </row>
    <row r="279" s="919" customFormat="true" ht="12.75" hidden="true" customHeight="false" outlineLevel="0" collapsed="false">
      <c r="B279" s="945" t="s">
        <v>760</v>
      </c>
      <c r="C279" s="939"/>
      <c r="D279" s="939"/>
      <c r="E279" s="939"/>
      <c r="F279" s="939"/>
      <c r="G279" s="939"/>
      <c r="H279" s="939"/>
      <c r="I279" s="939"/>
      <c r="J279" s="939"/>
      <c r="K279" s="939"/>
      <c r="L279" s="939"/>
      <c r="M279" s="939"/>
      <c r="N279" s="939"/>
      <c r="O279" s="939"/>
      <c r="P279" s="939"/>
    </row>
    <row r="280" s="919" customFormat="true" ht="12.75" hidden="true" customHeight="false" outlineLevel="0" collapsed="false">
      <c r="B280" s="946" t="s">
        <v>722</v>
      </c>
      <c r="C280" s="939"/>
      <c r="D280" s="939"/>
      <c r="E280" s="939"/>
      <c r="F280" s="939"/>
      <c r="G280" s="939"/>
      <c r="H280" s="939"/>
      <c r="I280" s="939"/>
      <c r="J280" s="939"/>
      <c r="K280" s="939"/>
      <c r="L280" s="939"/>
      <c r="M280" s="939"/>
      <c r="N280" s="939"/>
      <c r="O280" s="939"/>
      <c r="P280" s="939"/>
    </row>
    <row r="281" customFormat="false" ht="12.75" hidden="true" customHeight="false" outlineLevel="0" collapsed="false">
      <c r="A281" s="833" t="s">
        <v>729</v>
      </c>
      <c r="B281" s="947" t="s">
        <v>724</v>
      </c>
      <c r="C281" s="948" t="n">
        <f aca="false">SUMIF(DeudasFinancieras!$M$32:$M$52,A281,DeudasFinancieras!$K$32:$K$52)/1000</f>
        <v>0</v>
      </c>
      <c r="D281" s="949"/>
      <c r="E281" s="939"/>
      <c r="F281" s="939"/>
      <c r="G281" s="939"/>
      <c r="H281" s="939"/>
      <c r="I281" s="939"/>
      <c r="J281" s="939"/>
      <c r="K281" s="939"/>
      <c r="L281" s="939"/>
      <c r="M281" s="939"/>
      <c r="N281" s="939"/>
      <c r="O281" s="939"/>
      <c r="P281" s="939"/>
    </row>
    <row r="282" customFormat="false" ht="12.75" hidden="true" customHeight="false" outlineLevel="0" collapsed="false">
      <c r="B282" s="947" t="s">
        <v>730</v>
      </c>
      <c r="C282" s="939"/>
      <c r="D282" s="950"/>
      <c r="E282" s="889"/>
      <c r="F282" s="889"/>
      <c r="G282" s="889"/>
      <c r="H282" s="889"/>
      <c r="I282" s="889"/>
      <c r="J282" s="889"/>
      <c r="K282" s="889"/>
      <c r="L282" s="889"/>
      <c r="M282" s="889"/>
      <c r="N282" s="889"/>
      <c r="O282" s="889"/>
      <c r="P282" s="889"/>
    </row>
    <row r="283" customFormat="false" ht="12.75" hidden="true" customHeight="false" outlineLevel="0" collapsed="false">
      <c r="B283" s="947" t="s">
        <v>731</v>
      </c>
      <c r="C283" s="939"/>
      <c r="D283" s="889"/>
      <c r="E283" s="889"/>
      <c r="F283" s="889"/>
      <c r="G283" s="889"/>
      <c r="H283" s="889"/>
      <c r="I283" s="889"/>
      <c r="J283" s="889"/>
      <c r="K283" s="889"/>
      <c r="L283" s="889"/>
      <c r="M283" s="889"/>
      <c r="N283" s="889"/>
      <c r="O283" s="889"/>
      <c r="P283" s="889"/>
    </row>
    <row r="284" customFormat="false" ht="12.75" hidden="true" customHeight="false" outlineLevel="0" collapsed="false">
      <c r="B284" s="947" t="s">
        <v>732</v>
      </c>
      <c r="C284" s="939"/>
      <c r="D284" s="950"/>
      <c r="E284" s="950"/>
      <c r="F284" s="950"/>
      <c r="G284" s="950"/>
      <c r="H284" s="950"/>
      <c r="I284" s="950"/>
      <c r="J284" s="950"/>
      <c r="K284" s="950"/>
      <c r="L284" s="950"/>
      <c r="M284" s="950"/>
      <c r="N284" s="950"/>
      <c r="O284" s="950"/>
      <c r="P284" s="950"/>
    </row>
    <row r="285" s="919" customFormat="true" ht="12.75" hidden="true" customHeight="false" outlineLevel="0" collapsed="false">
      <c r="B285" s="946" t="s">
        <v>733</v>
      </c>
      <c r="C285" s="939"/>
      <c r="D285" s="939"/>
      <c r="E285" s="939"/>
      <c r="F285" s="939"/>
      <c r="G285" s="939"/>
      <c r="H285" s="939"/>
      <c r="I285" s="939"/>
      <c r="J285" s="939"/>
      <c r="K285" s="939"/>
      <c r="L285" s="939"/>
      <c r="M285" s="939"/>
      <c r="N285" s="939"/>
      <c r="O285" s="939"/>
      <c r="P285" s="939"/>
    </row>
    <row r="286" customFormat="false" ht="12.75" hidden="true" customHeight="false" outlineLevel="0" collapsed="false">
      <c r="A286" s="833" t="s">
        <v>734</v>
      </c>
      <c r="B286" s="947" t="s">
        <v>724</v>
      </c>
      <c r="C286" s="948" t="n">
        <f aca="false">SUMIF(DeudasFinancieras!$M$32:$M$52,A286,DeudasFinancieras!$K$32:$K$52)/1000</f>
        <v>0</v>
      </c>
      <c r="D286" s="949"/>
      <c r="E286" s="939"/>
      <c r="F286" s="939"/>
      <c r="G286" s="939"/>
      <c r="H286" s="939"/>
      <c r="I286" s="939"/>
      <c r="J286" s="939"/>
      <c r="K286" s="939"/>
      <c r="L286" s="939"/>
      <c r="M286" s="939"/>
      <c r="N286" s="939"/>
      <c r="O286" s="939"/>
      <c r="P286" s="939"/>
    </row>
    <row r="287" customFormat="false" ht="12.75" hidden="true" customHeight="false" outlineLevel="0" collapsed="false">
      <c r="B287" s="947" t="s">
        <v>730</v>
      </c>
      <c r="C287" s="939"/>
      <c r="D287" s="950"/>
      <c r="E287" s="889"/>
      <c r="F287" s="889"/>
      <c r="G287" s="889"/>
      <c r="H287" s="889"/>
      <c r="I287" s="889"/>
      <c r="J287" s="889"/>
      <c r="K287" s="889"/>
      <c r="L287" s="889"/>
      <c r="M287" s="889"/>
      <c r="N287" s="889"/>
      <c r="O287" s="889"/>
      <c r="P287" s="889"/>
    </row>
    <row r="288" customFormat="false" ht="12.75" hidden="true" customHeight="false" outlineLevel="0" collapsed="false">
      <c r="B288" s="947" t="s">
        <v>731</v>
      </c>
      <c r="C288" s="939"/>
      <c r="D288" s="889"/>
      <c r="E288" s="889"/>
      <c r="F288" s="889"/>
      <c r="G288" s="889"/>
      <c r="H288" s="889"/>
      <c r="I288" s="889"/>
      <c r="J288" s="889"/>
      <c r="K288" s="889"/>
      <c r="L288" s="889"/>
      <c r="M288" s="889"/>
      <c r="N288" s="889"/>
      <c r="O288" s="889"/>
      <c r="P288" s="889"/>
    </row>
    <row r="289" customFormat="false" ht="12.75" hidden="true" customHeight="false" outlineLevel="0" collapsed="false">
      <c r="B289" s="947" t="s">
        <v>732</v>
      </c>
      <c r="C289" s="939"/>
      <c r="D289" s="950"/>
      <c r="E289" s="950"/>
      <c r="F289" s="950"/>
      <c r="G289" s="950"/>
      <c r="H289" s="950"/>
      <c r="I289" s="950"/>
      <c r="J289" s="950"/>
      <c r="K289" s="950"/>
      <c r="L289" s="950"/>
      <c r="M289" s="950"/>
      <c r="N289" s="950"/>
      <c r="O289" s="950"/>
      <c r="P289" s="950"/>
    </row>
    <row r="290" customFormat="false" ht="12.75" hidden="true" customHeight="false" outlineLevel="0" collapsed="false">
      <c r="B290" s="951"/>
      <c r="C290" s="952"/>
      <c r="D290" s="939"/>
      <c r="E290" s="939"/>
      <c r="F290" s="939"/>
      <c r="G290" s="939"/>
      <c r="H290" s="939"/>
      <c r="I290" s="939"/>
      <c r="J290" s="939"/>
      <c r="K290" s="939"/>
      <c r="L290" s="939"/>
      <c r="M290" s="939"/>
      <c r="N290" s="939"/>
      <c r="O290" s="939"/>
      <c r="P290" s="939"/>
    </row>
    <row r="291" s="919" customFormat="true" ht="12.75" hidden="true" customHeight="false" outlineLevel="0" collapsed="false">
      <c r="B291" s="945" t="s">
        <v>761</v>
      </c>
      <c r="C291" s="939"/>
      <c r="D291" s="939"/>
      <c r="E291" s="939"/>
      <c r="F291" s="939"/>
      <c r="G291" s="939"/>
      <c r="H291" s="939"/>
      <c r="I291" s="939"/>
      <c r="J291" s="939"/>
      <c r="K291" s="939"/>
      <c r="L291" s="939"/>
      <c r="M291" s="939"/>
      <c r="N291" s="939"/>
      <c r="O291" s="939"/>
      <c r="P291" s="939"/>
    </row>
    <row r="292" s="919" customFormat="true" ht="12.75" hidden="true" customHeight="false" outlineLevel="0" collapsed="false">
      <c r="B292" s="946" t="s">
        <v>722</v>
      </c>
      <c r="C292" s="939"/>
      <c r="D292" s="939"/>
      <c r="E292" s="939"/>
      <c r="F292" s="939"/>
      <c r="G292" s="939"/>
      <c r="H292" s="939"/>
      <c r="I292" s="939"/>
      <c r="J292" s="939"/>
      <c r="K292" s="939"/>
      <c r="L292" s="939"/>
      <c r="M292" s="939"/>
      <c r="N292" s="939"/>
      <c r="O292" s="939"/>
      <c r="P292" s="939"/>
    </row>
    <row r="293" customFormat="false" ht="12.75" hidden="true" customHeight="false" outlineLevel="0" collapsed="false">
      <c r="A293" s="833" t="s">
        <v>736</v>
      </c>
      <c r="B293" s="947" t="s">
        <v>724</v>
      </c>
      <c r="C293" s="948" t="n">
        <f aca="false">SUMIF(DeudasFinancieras!$M$32:$M$52,A293,DeudasFinancieras!$K$32:$K$52)/1000</f>
        <v>0</v>
      </c>
      <c r="D293" s="949"/>
      <c r="E293" s="939"/>
      <c r="F293" s="939"/>
      <c r="G293" s="939"/>
      <c r="H293" s="939"/>
      <c r="I293" s="939"/>
      <c r="J293" s="939"/>
      <c r="K293" s="939"/>
      <c r="L293" s="939"/>
      <c r="M293" s="939"/>
      <c r="N293" s="939"/>
      <c r="O293" s="939"/>
      <c r="P293" s="939"/>
    </row>
    <row r="294" customFormat="false" ht="12.75" hidden="true" customHeight="false" outlineLevel="0" collapsed="false">
      <c r="B294" s="947" t="s">
        <v>737</v>
      </c>
      <c r="C294" s="939"/>
      <c r="D294" s="950"/>
      <c r="E294" s="889"/>
      <c r="F294" s="889"/>
      <c r="G294" s="889"/>
      <c r="H294" s="889"/>
      <c r="I294" s="889"/>
      <c r="J294" s="889"/>
      <c r="K294" s="889"/>
      <c r="L294" s="889"/>
      <c r="M294" s="889"/>
      <c r="N294" s="889"/>
      <c r="O294" s="889"/>
      <c r="P294" s="889"/>
    </row>
    <row r="295" customFormat="false" ht="12.75" hidden="true" customHeight="false" outlineLevel="0" collapsed="false">
      <c r="B295" s="947" t="s">
        <v>738</v>
      </c>
      <c r="C295" s="939"/>
      <c r="D295" s="889"/>
      <c r="E295" s="889"/>
      <c r="F295" s="889"/>
      <c r="G295" s="889"/>
      <c r="H295" s="889"/>
      <c r="I295" s="889"/>
      <c r="J295" s="889"/>
      <c r="K295" s="889"/>
      <c r="L295" s="889"/>
      <c r="M295" s="889"/>
      <c r="N295" s="889"/>
      <c r="O295" s="889"/>
      <c r="P295" s="889"/>
    </row>
    <row r="296" customFormat="false" ht="12.75" hidden="true" customHeight="false" outlineLevel="0" collapsed="false">
      <c r="B296" s="947" t="s">
        <v>739</v>
      </c>
      <c r="C296" s="939"/>
      <c r="D296" s="950"/>
      <c r="E296" s="950"/>
      <c r="F296" s="950"/>
      <c r="G296" s="950"/>
      <c r="H296" s="950"/>
      <c r="I296" s="950"/>
      <c r="J296" s="950"/>
      <c r="K296" s="950"/>
      <c r="L296" s="950"/>
      <c r="M296" s="950"/>
      <c r="N296" s="950"/>
      <c r="O296" s="950"/>
      <c r="P296" s="950"/>
    </row>
    <row r="297" customFormat="false" ht="12.75" hidden="false" customHeight="false" outlineLevel="0" collapsed="false">
      <c r="B297" s="953"/>
      <c r="C297" s="955"/>
      <c r="D297" s="956"/>
      <c r="E297" s="956"/>
      <c r="F297" s="956"/>
      <c r="G297" s="956"/>
      <c r="H297" s="956"/>
      <c r="I297" s="956"/>
      <c r="J297" s="956"/>
      <c r="K297" s="956"/>
      <c r="L297" s="956"/>
      <c r="M297" s="956"/>
      <c r="N297" s="956"/>
      <c r="O297" s="956"/>
      <c r="P297" s="956"/>
    </row>
    <row r="298" customFormat="false" ht="12.75" hidden="false" customHeight="false" outlineLevel="0" collapsed="false">
      <c r="B298" s="942" t="s">
        <v>762</v>
      </c>
      <c r="C298" s="943"/>
      <c r="D298" s="936"/>
      <c r="E298" s="936"/>
      <c r="F298" s="936"/>
      <c r="G298" s="936"/>
      <c r="H298" s="936"/>
      <c r="I298" s="936"/>
      <c r="J298" s="936"/>
      <c r="K298" s="936"/>
      <c r="L298" s="936"/>
      <c r="M298" s="936"/>
      <c r="N298" s="936"/>
      <c r="O298" s="936"/>
      <c r="P298" s="936"/>
    </row>
    <row r="299" customFormat="false" ht="12.75" hidden="false" customHeight="false" outlineLevel="0" collapsed="false">
      <c r="B299" s="944"/>
      <c r="C299" s="939"/>
      <c r="D299" s="939"/>
      <c r="E299" s="939"/>
      <c r="F299" s="939"/>
      <c r="G299" s="939"/>
      <c r="H299" s="939"/>
      <c r="I299" s="939"/>
      <c r="J299" s="939"/>
      <c r="K299" s="939"/>
      <c r="L299" s="939"/>
      <c r="M299" s="939"/>
      <c r="N299" s="939"/>
      <c r="O299" s="939"/>
      <c r="P299" s="939"/>
    </row>
    <row r="300" s="919" customFormat="true" ht="12.75" hidden="true" customHeight="false" outlineLevel="0" collapsed="false">
      <c r="B300" s="945" t="s">
        <v>763</v>
      </c>
      <c r="C300" s="939"/>
      <c r="D300" s="939"/>
      <c r="E300" s="939"/>
      <c r="F300" s="939"/>
      <c r="G300" s="939"/>
      <c r="H300" s="939"/>
      <c r="I300" s="939"/>
      <c r="J300" s="939"/>
      <c r="K300" s="939"/>
      <c r="L300" s="939"/>
      <c r="M300" s="939"/>
      <c r="N300" s="939"/>
      <c r="O300" s="939"/>
      <c r="P300" s="939"/>
    </row>
    <row r="301" s="919" customFormat="true" ht="12.75" hidden="true" customHeight="false" outlineLevel="0" collapsed="false">
      <c r="B301" s="946" t="s">
        <v>722</v>
      </c>
      <c r="C301" s="939"/>
      <c r="D301" s="939"/>
      <c r="E301" s="939"/>
      <c r="F301" s="939"/>
      <c r="G301" s="939"/>
      <c r="H301" s="939"/>
      <c r="I301" s="939"/>
      <c r="J301" s="939"/>
      <c r="K301" s="939"/>
      <c r="L301" s="939"/>
      <c r="M301" s="939"/>
      <c r="N301" s="939"/>
      <c r="O301" s="939"/>
      <c r="P301" s="939"/>
    </row>
    <row r="302" customFormat="false" ht="12.75" hidden="true" customHeight="false" outlineLevel="0" collapsed="false">
      <c r="A302" s="833" t="s">
        <v>742</v>
      </c>
      <c r="B302" s="947" t="s">
        <v>724</v>
      </c>
      <c r="C302" s="948" t="n">
        <f aca="false">SUMIF(DeudasFinancieras!$M$32:$M$52,A302,DeudasFinancieras!$K$32:$K$52)/1000</f>
        <v>0</v>
      </c>
      <c r="D302" s="949"/>
      <c r="E302" s="939"/>
      <c r="F302" s="939"/>
      <c r="G302" s="939"/>
      <c r="H302" s="939"/>
      <c r="I302" s="939"/>
      <c r="J302" s="939"/>
      <c r="K302" s="939"/>
      <c r="L302" s="939"/>
      <c r="M302" s="939"/>
      <c r="N302" s="939"/>
      <c r="O302" s="939"/>
      <c r="P302" s="939"/>
    </row>
    <row r="303" customFormat="false" ht="12.75" hidden="true" customHeight="false" outlineLevel="0" collapsed="false">
      <c r="B303" s="947" t="s">
        <v>759</v>
      </c>
      <c r="C303" s="939"/>
      <c r="D303" s="950"/>
      <c r="E303" s="889"/>
      <c r="F303" s="889"/>
      <c r="G303" s="889"/>
      <c r="H303" s="889"/>
      <c r="I303" s="889"/>
      <c r="J303" s="889"/>
      <c r="K303" s="889"/>
      <c r="L303" s="889"/>
      <c r="M303" s="889"/>
      <c r="N303" s="889"/>
      <c r="O303" s="889"/>
      <c r="P303" s="889"/>
    </row>
    <row r="304" customFormat="false" ht="12.75" hidden="true" customHeight="false" outlineLevel="0" collapsed="false">
      <c r="B304" s="947" t="s">
        <v>726</v>
      </c>
      <c r="C304" s="939"/>
      <c r="D304" s="889"/>
      <c r="E304" s="889"/>
      <c r="F304" s="889"/>
      <c r="G304" s="889"/>
      <c r="H304" s="889"/>
      <c r="I304" s="889"/>
      <c r="J304" s="889"/>
      <c r="K304" s="889"/>
      <c r="L304" s="889"/>
      <c r="M304" s="889"/>
      <c r="N304" s="889"/>
      <c r="O304" s="889"/>
      <c r="P304" s="889"/>
    </row>
    <row r="305" customFormat="false" ht="12.75" hidden="true" customHeight="false" outlineLevel="0" collapsed="false">
      <c r="B305" s="947" t="s">
        <v>727</v>
      </c>
      <c r="C305" s="939"/>
      <c r="D305" s="950"/>
      <c r="E305" s="950"/>
      <c r="F305" s="950"/>
      <c r="G305" s="950"/>
      <c r="H305" s="950"/>
      <c r="I305" s="950"/>
      <c r="J305" s="950"/>
      <c r="K305" s="950"/>
      <c r="L305" s="950"/>
      <c r="M305" s="950"/>
      <c r="N305" s="950"/>
      <c r="O305" s="950"/>
      <c r="P305" s="950"/>
    </row>
    <row r="306" customFormat="false" ht="12.75" hidden="true" customHeight="false" outlineLevel="0" collapsed="false">
      <c r="B306" s="947"/>
      <c r="C306" s="939"/>
      <c r="D306" s="939"/>
      <c r="E306" s="939"/>
      <c r="F306" s="939"/>
      <c r="G306" s="939"/>
      <c r="H306" s="939"/>
      <c r="I306" s="939"/>
      <c r="J306" s="939"/>
      <c r="K306" s="939"/>
      <c r="L306" s="939"/>
      <c r="M306" s="939"/>
      <c r="N306" s="939"/>
      <c r="O306" s="939"/>
      <c r="P306" s="939"/>
    </row>
    <row r="307" s="919" customFormat="true" ht="12.75" hidden="true" customHeight="false" outlineLevel="0" collapsed="false">
      <c r="B307" s="945" t="s">
        <v>764</v>
      </c>
      <c r="C307" s="939"/>
      <c r="D307" s="939"/>
      <c r="E307" s="939"/>
      <c r="F307" s="939"/>
      <c r="G307" s="939"/>
      <c r="H307" s="939"/>
      <c r="I307" s="939"/>
      <c r="J307" s="939"/>
      <c r="K307" s="939"/>
      <c r="L307" s="939"/>
      <c r="M307" s="939"/>
      <c r="N307" s="939"/>
      <c r="O307" s="939"/>
      <c r="P307" s="939"/>
    </row>
    <row r="308" s="919" customFormat="true" ht="12.75" hidden="true" customHeight="false" outlineLevel="0" collapsed="false">
      <c r="B308" s="946" t="s">
        <v>722</v>
      </c>
      <c r="C308" s="939"/>
      <c r="D308" s="939"/>
      <c r="E308" s="939"/>
      <c r="F308" s="939"/>
      <c r="G308" s="939"/>
      <c r="H308" s="939"/>
      <c r="I308" s="939"/>
      <c r="J308" s="939"/>
      <c r="K308" s="939"/>
      <c r="L308" s="939"/>
      <c r="M308" s="939"/>
      <c r="N308" s="939"/>
      <c r="O308" s="939"/>
      <c r="P308" s="939"/>
    </row>
    <row r="309" customFormat="false" ht="12.75" hidden="true" customHeight="false" outlineLevel="0" collapsed="false">
      <c r="A309" s="833" t="s">
        <v>744</v>
      </c>
      <c r="B309" s="947" t="s">
        <v>724</v>
      </c>
      <c r="C309" s="948" t="n">
        <f aca="false">SUMIF(DeudasFinancieras!$M$32:$M$52,A309,DeudasFinancieras!$K$32:$K$52)/1000</f>
        <v>0</v>
      </c>
      <c r="D309" s="949"/>
      <c r="E309" s="939"/>
      <c r="F309" s="939"/>
      <c r="G309" s="939"/>
      <c r="H309" s="939"/>
      <c r="I309" s="939"/>
      <c r="J309" s="939"/>
      <c r="K309" s="939"/>
      <c r="L309" s="939"/>
      <c r="M309" s="939"/>
      <c r="N309" s="939"/>
      <c r="O309" s="939"/>
      <c r="P309" s="939"/>
    </row>
    <row r="310" customFormat="false" ht="12.75" hidden="true" customHeight="false" outlineLevel="0" collapsed="false">
      <c r="B310" s="947" t="s">
        <v>730</v>
      </c>
      <c r="C310" s="939"/>
      <c r="D310" s="950"/>
      <c r="E310" s="889"/>
      <c r="F310" s="889"/>
      <c r="G310" s="889"/>
      <c r="H310" s="889"/>
      <c r="I310" s="889"/>
      <c r="J310" s="889"/>
      <c r="K310" s="889"/>
      <c r="L310" s="889"/>
      <c r="M310" s="889"/>
      <c r="N310" s="889"/>
      <c r="O310" s="889"/>
      <c r="P310" s="889"/>
    </row>
    <row r="311" customFormat="false" ht="12.75" hidden="true" customHeight="false" outlineLevel="0" collapsed="false">
      <c r="B311" s="947" t="s">
        <v>731</v>
      </c>
      <c r="C311" s="939"/>
      <c r="D311" s="889"/>
      <c r="E311" s="889"/>
      <c r="F311" s="889"/>
      <c r="G311" s="889"/>
      <c r="H311" s="889"/>
      <c r="I311" s="889"/>
      <c r="J311" s="889"/>
      <c r="K311" s="889"/>
      <c r="L311" s="889"/>
      <c r="M311" s="889"/>
      <c r="N311" s="889"/>
      <c r="O311" s="889"/>
      <c r="P311" s="889"/>
    </row>
    <row r="312" customFormat="false" ht="12.75" hidden="true" customHeight="false" outlineLevel="0" collapsed="false">
      <c r="B312" s="947" t="s">
        <v>732</v>
      </c>
      <c r="C312" s="939"/>
      <c r="D312" s="950"/>
      <c r="E312" s="950"/>
      <c r="F312" s="950"/>
      <c r="G312" s="950"/>
      <c r="H312" s="950"/>
      <c r="I312" s="950"/>
      <c r="J312" s="950"/>
      <c r="K312" s="950"/>
      <c r="L312" s="950"/>
      <c r="M312" s="950"/>
      <c r="N312" s="950"/>
      <c r="O312" s="950"/>
      <c r="P312" s="950"/>
    </row>
    <row r="313" s="919" customFormat="true" ht="12.75" hidden="true" customHeight="false" outlineLevel="0" collapsed="false">
      <c r="B313" s="946" t="s">
        <v>733</v>
      </c>
      <c r="C313" s="939"/>
      <c r="D313" s="939"/>
      <c r="E313" s="939"/>
      <c r="F313" s="939"/>
      <c r="G313" s="939"/>
      <c r="H313" s="939"/>
      <c r="I313" s="939"/>
      <c r="J313" s="939"/>
      <c r="K313" s="939"/>
      <c r="L313" s="939"/>
      <c r="M313" s="939"/>
      <c r="N313" s="939"/>
      <c r="O313" s="939"/>
      <c r="P313" s="939"/>
    </row>
    <row r="314" customFormat="false" ht="12.75" hidden="true" customHeight="false" outlineLevel="0" collapsed="false">
      <c r="A314" s="833" t="s">
        <v>745</v>
      </c>
      <c r="B314" s="947" t="s">
        <v>724</v>
      </c>
      <c r="C314" s="948" t="n">
        <f aca="false">SUMIF(DeudasFinancieras!$M$32:$M$52,A314,DeudasFinancieras!$K$32:$K$52)/1000</f>
        <v>0</v>
      </c>
      <c r="D314" s="949"/>
      <c r="E314" s="939"/>
      <c r="F314" s="939"/>
      <c r="G314" s="939"/>
      <c r="H314" s="939"/>
      <c r="I314" s="939"/>
      <c r="J314" s="939"/>
      <c r="K314" s="939"/>
      <c r="L314" s="939"/>
      <c r="M314" s="939"/>
      <c r="N314" s="939"/>
      <c r="O314" s="939"/>
      <c r="P314" s="939"/>
    </row>
    <row r="315" customFormat="false" ht="12.75" hidden="true" customHeight="false" outlineLevel="0" collapsed="false">
      <c r="B315" s="947" t="s">
        <v>730</v>
      </c>
      <c r="C315" s="939"/>
      <c r="D315" s="950"/>
      <c r="E315" s="889"/>
      <c r="F315" s="889"/>
      <c r="G315" s="889"/>
      <c r="H315" s="889"/>
      <c r="I315" s="889"/>
      <c r="J315" s="889"/>
      <c r="K315" s="889"/>
      <c r="L315" s="889"/>
      <c r="M315" s="889"/>
      <c r="N315" s="889"/>
      <c r="O315" s="889"/>
      <c r="P315" s="889"/>
    </row>
    <row r="316" customFormat="false" ht="12.75" hidden="true" customHeight="false" outlineLevel="0" collapsed="false">
      <c r="B316" s="947" t="s">
        <v>731</v>
      </c>
      <c r="C316" s="939"/>
      <c r="D316" s="889"/>
      <c r="E316" s="889"/>
      <c r="F316" s="889"/>
      <c r="G316" s="889"/>
      <c r="H316" s="889"/>
      <c r="I316" s="889"/>
      <c r="J316" s="889"/>
      <c r="K316" s="889"/>
      <c r="L316" s="889"/>
      <c r="M316" s="889"/>
      <c r="N316" s="889"/>
      <c r="O316" s="889"/>
      <c r="P316" s="889"/>
    </row>
    <row r="317" customFormat="false" ht="12.75" hidden="true" customHeight="false" outlineLevel="0" collapsed="false">
      <c r="B317" s="947" t="s">
        <v>732</v>
      </c>
      <c r="C317" s="939"/>
      <c r="D317" s="950"/>
      <c r="E317" s="950"/>
      <c r="F317" s="950"/>
      <c r="G317" s="950"/>
      <c r="H317" s="950"/>
      <c r="I317" s="950"/>
      <c r="J317" s="950"/>
      <c r="K317" s="950"/>
      <c r="L317" s="950"/>
      <c r="M317" s="950"/>
      <c r="N317" s="950"/>
      <c r="O317" s="950"/>
      <c r="P317" s="950"/>
    </row>
    <row r="318" customFormat="false" ht="12.75" hidden="true" customHeight="false" outlineLevel="0" collapsed="false">
      <c r="B318" s="951"/>
      <c r="C318" s="952"/>
      <c r="D318" s="939"/>
      <c r="E318" s="939"/>
      <c r="F318" s="939"/>
      <c r="G318" s="939"/>
      <c r="H318" s="939"/>
      <c r="I318" s="939"/>
      <c r="J318" s="939"/>
      <c r="K318" s="939"/>
      <c r="L318" s="939"/>
      <c r="M318" s="939"/>
      <c r="N318" s="939"/>
      <c r="O318" s="939"/>
      <c r="P318" s="939"/>
    </row>
    <row r="319" s="919" customFormat="true" ht="12.75" hidden="true" customHeight="false" outlineLevel="0" collapsed="false">
      <c r="B319" s="945" t="s">
        <v>765</v>
      </c>
      <c r="C319" s="939"/>
      <c r="D319" s="939"/>
      <c r="E319" s="939"/>
      <c r="F319" s="939"/>
      <c r="G319" s="939"/>
      <c r="H319" s="939"/>
      <c r="I319" s="939"/>
      <c r="J319" s="939"/>
      <c r="K319" s="939"/>
      <c r="L319" s="939"/>
      <c r="M319" s="939"/>
      <c r="N319" s="939"/>
      <c r="O319" s="939"/>
      <c r="P319" s="939"/>
    </row>
    <row r="320" s="919" customFormat="true" ht="12.75" hidden="true" customHeight="false" outlineLevel="0" collapsed="false">
      <c r="B320" s="946" t="s">
        <v>722</v>
      </c>
      <c r="C320" s="939"/>
      <c r="D320" s="939"/>
      <c r="E320" s="939"/>
      <c r="F320" s="939"/>
      <c r="G320" s="939"/>
      <c r="H320" s="939"/>
      <c r="I320" s="939"/>
      <c r="J320" s="939"/>
      <c r="K320" s="939"/>
      <c r="L320" s="939"/>
      <c r="M320" s="939"/>
      <c r="N320" s="939"/>
      <c r="O320" s="939"/>
      <c r="P320" s="939"/>
    </row>
    <row r="321" customFormat="false" ht="12.75" hidden="true" customHeight="false" outlineLevel="0" collapsed="false">
      <c r="A321" s="833" t="s">
        <v>747</v>
      </c>
      <c r="B321" s="947" t="s">
        <v>724</v>
      </c>
      <c r="C321" s="948" t="n">
        <f aca="false">SUMIF(DeudasFinancieras!$M$32:$M$52,A321,DeudasFinancieras!$K$32:$K$52)/1000</f>
        <v>0</v>
      </c>
      <c r="D321" s="949"/>
      <c r="E321" s="939"/>
      <c r="F321" s="939"/>
      <c r="G321" s="939"/>
      <c r="H321" s="939"/>
      <c r="I321" s="939"/>
      <c r="J321" s="939"/>
      <c r="K321" s="939"/>
      <c r="L321" s="939"/>
      <c r="M321" s="939"/>
      <c r="N321" s="939"/>
      <c r="O321" s="939"/>
      <c r="P321" s="939"/>
    </row>
    <row r="322" customFormat="false" ht="12.75" hidden="true" customHeight="false" outlineLevel="0" collapsed="false">
      <c r="B322" s="947" t="s">
        <v>737</v>
      </c>
      <c r="C322" s="939"/>
      <c r="D322" s="950"/>
      <c r="E322" s="889"/>
      <c r="F322" s="889"/>
      <c r="G322" s="889"/>
      <c r="H322" s="889"/>
      <c r="I322" s="889"/>
      <c r="J322" s="889"/>
      <c r="K322" s="889"/>
      <c r="L322" s="889"/>
      <c r="M322" s="889"/>
      <c r="N322" s="889"/>
      <c r="O322" s="889"/>
      <c r="P322" s="889"/>
    </row>
    <row r="323" customFormat="false" ht="12.75" hidden="true" customHeight="false" outlineLevel="0" collapsed="false">
      <c r="B323" s="947" t="s">
        <v>738</v>
      </c>
      <c r="C323" s="939"/>
      <c r="D323" s="889"/>
      <c r="E323" s="889"/>
      <c r="F323" s="889"/>
      <c r="G323" s="889"/>
      <c r="H323" s="889"/>
      <c r="I323" s="889"/>
      <c r="J323" s="889"/>
      <c r="K323" s="889"/>
      <c r="L323" s="889"/>
      <c r="M323" s="889"/>
      <c r="N323" s="889"/>
      <c r="O323" s="889"/>
      <c r="P323" s="889"/>
    </row>
    <row r="324" customFormat="false" ht="12.75" hidden="true" customHeight="false" outlineLevel="0" collapsed="false">
      <c r="B324" s="947" t="s">
        <v>739</v>
      </c>
      <c r="C324" s="939"/>
      <c r="D324" s="950"/>
      <c r="E324" s="950"/>
      <c r="F324" s="950"/>
      <c r="G324" s="950"/>
      <c r="H324" s="950"/>
      <c r="I324" s="950"/>
      <c r="J324" s="950"/>
      <c r="K324" s="950"/>
      <c r="L324" s="950"/>
      <c r="M324" s="950"/>
      <c r="N324" s="950"/>
      <c r="O324" s="950"/>
      <c r="P324" s="950"/>
    </row>
    <row r="325" customFormat="false" ht="12.75" hidden="true" customHeight="false" outlineLevel="0" collapsed="false">
      <c r="B325" s="953"/>
      <c r="C325" s="955"/>
      <c r="D325" s="956"/>
      <c r="E325" s="956"/>
      <c r="F325" s="956"/>
      <c r="G325" s="956"/>
      <c r="H325" s="956"/>
      <c r="I325" s="956"/>
      <c r="J325" s="956"/>
      <c r="K325" s="956"/>
      <c r="L325" s="956"/>
      <c r="M325" s="956"/>
      <c r="N325" s="956"/>
      <c r="O325" s="956"/>
      <c r="P325" s="956"/>
    </row>
    <row r="326" customFormat="false" ht="12.75" hidden="false" customHeight="false" outlineLevel="0" collapsed="false">
      <c r="B326" s="942" t="s">
        <v>766</v>
      </c>
      <c r="C326" s="943"/>
      <c r="D326" s="936"/>
      <c r="E326" s="936"/>
      <c r="F326" s="936"/>
      <c r="G326" s="936"/>
      <c r="H326" s="936"/>
      <c r="I326" s="936"/>
      <c r="J326" s="936"/>
      <c r="K326" s="936"/>
      <c r="L326" s="936"/>
      <c r="M326" s="936"/>
      <c r="N326" s="936"/>
      <c r="O326" s="936"/>
      <c r="P326" s="936"/>
    </row>
    <row r="327" customFormat="false" ht="12.75" hidden="false" customHeight="false" outlineLevel="0" collapsed="false">
      <c r="B327" s="944"/>
      <c r="C327" s="939"/>
      <c r="D327" s="939"/>
      <c r="E327" s="939"/>
      <c r="F327" s="939"/>
      <c r="G327" s="939"/>
      <c r="H327" s="939"/>
      <c r="I327" s="939"/>
      <c r="J327" s="939"/>
      <c r="K327" s="939"/>
      <c r="L327" s="939"/>
      <c r="M327" s="939"/>
      <c r="N327" s="939"/>
      <c r="O327" s="939"/>
      <c r="P327" s="939"/>
    </row>
    <row r="328" s="919" customFormat="true" ht="12.75" hidden="true" customHeight="false" outlineLevel="0" collapsed="false">
      <c r="B328" s="945" t="s">
        <v>767</v>
      </c>
      <c r="C328" s="939"/>
      <c r="D328" s="939"/>
      <c r="E328" s="939"/>
      <c r="F328" s="939"/>
      <c r="G328" s="939"/>
      <c r="H328" s="939"/>
      <c r="I328" s="939"/>
      <c r="J328" s="939"/>
      <c r="K328" s="939"/>
      <c r="L328" s="939"/>
      <c r="M328" s="939"/>
      <c r="N328" s="939"/>
      <c r="O328" s="939"/>
      <c r="P328" s="939"/>
    </row>
    <row r="329" s="919" customFormat="true" ht="12.75" hidden="true" customHeight="false" outlineLevel="0" collapsed="false">
      <c r="B329" s="946" t="s">
        <v>722</v>
      </c>
      <c r="C329" s="939"/>
      <c r="D329" s="939"/>
      <c r="E329" s="939"/>
      <c r="F329" s="939"/>
      <c r="G329" s="939"/>
      <c r="H329" s="939"/>
      <c r="I329" s="939"/>
      <c r="J329" s="939"/>
      <c r="K329" s="939"/>
      <c r="L329" s="939"/>
      <c r="M329" s="939"/>
      <c r="N329" s="939"/>
      <c r="O329" s="939"/>
      <c r="P329" s="939"/>
    </row>
    <row r="330" customFormat="false" ht="12.75" hidden="true" customHeight="false" outlineLevel="0" collapsed="false">
      <c r="A330" s="833" t="s">
        <v>750</v>
      </c>
      <c r="B330" s="947" t="s">
        <v>724</v>
      </c>
      <c r="C330" s="948" t="n">
        <f aca="false">SUMIF(DeudasFinancieras!$M$32:$M$52,A330,DeudasFinancieras!$K$32:$K$52)/1000</f>
        <v>0</v>
      </c>
      <c r="D330" s="949"/>
      <c r="E330" s="939"/>
      <c r="F330" s="939"/>
      <c r="G330" s="939"/>
      <c r="H330" s="939"/>
      <c r="I330" s="939"/>
      <c r="J330" s="939"/>
      <c r="K330" s="939"/>
      <c r="L330" s="939"/>
      <c r="M330" s="939"/>
      <c r="N330" s="939"/>
      <c r="O330" s="939"/>
      <c r="P330" s="939"/>
    </row>
    <row r="331" customFormat="false" ht="12.75" hidden="true" customHeight="false" outlineLevel="0" collapsed="false">
      <c r="B331" s="947" t="s">
        <v>725</v>
      </c>
      <c r="C331" s="939"/>
      <c r="D331" s="950"/>
      <c r="E331" s="889"/>
      <c r="F331" s="889"/>
      <c r="G331" s="889"/>
      <c r="H331" s="889"/>
      <c r="I331" s="889"/>
      <c r="J331" s="889"/>
      <c r="K331" s="889"/>
      <c r="L331" s="889"/>
      <c r="M331" s="889"/>
      <c r="N331" s="889"/>
      <c r="O331" s="889"/>
      <c r="P331" s="889"/>
    </row>
    <row r="332" customFormat="false" ht="12.75" hidden="true" customHeight="false" outlineLevel="0" collapsed="false">
      <c r="B332" s="947" t="s">
        <v>726</v>
      </c>
      <c r="C332" s="939"/>
      <c r="D332" s="889"/>
      <c r="E332" s="889"/>
      <c r="F332" s="889"/>
      <c r="G332" s="889"/>
      <c r="H332" s="889"/>
      <c r="I332" s="889"/>
      <c r="J332" s="889"/>
      <c r="K332" s="889"/>
      <c r="L332" s="889"/>
      <c r="M332" s="889"/>
      <c r="N332" s="889"/>
      <c r="O332" s="889"/>
      <c r="P332" s="889"/>
    </row>
    <row r="333" customFormat="false" ht="12.75" hidden="true" customHeight="false" outlineLevel="0" collapsed="false">
      <c r="B333" s="947" t="s">
        <v>727</v>
      </c>
      <c r="C333" s="939"/>
      <c r="D333" s="950"/>
      <c r="E333" s="950"/>
      <c r="F333" s="950"/>
      <c r="G333" s="950"/>
      <c r="H333" s="950"/>
      <c r="I333" s="950"/>
      <c r="J333" s="950"/>
      <c r="K333" s="950"/>
      <c r="L333" s="950"/>
      <c r="M333" s="950"/>
      <c r="N333" s="950"/>
      <c r="O333" s="950"/>
      <c r="P333" s="950"/>
    </row>
    <row r="334" customFormat="false" ht="12.75" hidden="true" customHeight="false" outlineLevel="0" collapsed="false">
      <c r="B334" s="947"/>
      <c r="C334" s="939"/>
      <c r="D334" s="939"/>
      <c r="E334" s="939"/>
      <c r="F334" s="939"/>
      <c r="G334" s="939"/>
      <c r="H334" s="939"/>
      <c r="I334" s="939"/>
      <c r="J334" s="939"/>
      <c r="K334" s="939"/>
      <c r="L334" s="939"/>
      <c r="M334" s="939"/>
      <c r="N334" s="939"/>
      <c r="O334" s="939"/>
      <c r="P334" s="939"/>
    </row>
    <row r="335" s="919" customFormat="true" ht="12.75" hidden="true" customHeight="false" outlineLevel="0" collapsed="false">
      <c r="B335" s="945" t="s">
        <v>768</v>
      </c>
      <c r="C335" s="939"/>
      <c r="D335" s="939"/>
      <c r="E335" s="939"/>
      <c r="F335" s="939"/>
      <c r="G335" s="939"/>
      <c r="H335" s="939"/>
      <c r="I335" s="939"/>
      <c r="J335" s="939"/>
      <c r="K335" s="939"/>
      <c r="L335" s="939"/>
      <c r="M335" s="939"/>
      <c r="N335" s="939"/>
      <c r="O335" s="939"/>
      <c r="P335" s="939"/>
    </row>
    <row r="336" s="919" customFormat="true" ht="12.75" hidden="true" customHeight="false" outlineLevel="0" collapsed="false">
      <c r="B336" s="946" t="s">
        <v>722</v>
      </c>
      <c r="C336" s="939"/>
      <c r="D336" s="939"/>
      <c r="E336" s="939"/>
      <c r="F336" s="939"/>
      <c r="G336" s="939"/>
      <c r="H336" s="939"/>
      <c r="I336" s="939"/>
      <c r="J336" s="939"/>
      <c r="K336" s="939"/>
      <c r="L336" s="939"/>
      <c r="M336" s="939"/>
      <c r="N336" s="939"/>
      <c r="O336" s="939"/>
      <c r="P336" s="939"/>
    </row>
    <row r="337" customFormat="false" ht="12.75" hidden="true" customHeight="false" outlineLevel="0" collapsed="false">
      <c r="A337" s="833" t="s">
        <v>752</v>
      </c>
      <c r="B337" s="947" t="s">
        <v>724</v>
      </c>
      <c r="C337" s="948" t="n">
        <f aca="false">SUMIF(DeudasFinancieras!$M$32:$M$52,A337,DeudasFinancieras!$K$32:$K$52)/1000</f>
        <v>0</v>
      </c>
      <c r="D337" s="949"/>
      <c r="E337" s="939"/>
      <c r="F337" s="939"/>
      <c r="G337" s="939"/>
      <c r="H337" s="939"/>
      <c r="I337" s="939"/>
      <c r="J337" s="939"/>
      <c r="K337" s="939"/>
      <c r="L337" s="939"/>
      <c r="M337" s="939"/>
      <c r="N337" s="939"/>
      <c r="O337" s="939"/>
      <c r="P337" s="939"/>
    </row>
    <row r="338" customFormat="false" ht="12.75" hidden="true" customHeight="false" outlineLevel="0" collapsed="false">
      <c r="B338" s="947" t="s">
        <v>730</v>
      </c>
      <c r="C338" s="939"/>
      <c r="D338" s="950"/>
      <c r="E338" s="889"/>
      <c r="F338" s="889"/>
      <c r="G338" s="889"/>
      <c r="H338" s="889"/>
      <c r="I338" s="889"/>
      <c r="J338" s="889"/>
      <c r="K338" s="889"/>
      <c r="L338" s="889"/>
      <c r="M338" s="889"/>
      <c r="N338" s="889"/>
      <c r="O338" s="889"/>
      <c r="P338" s="889"/>
    </row>
    <row r="339" customFormat="false" ht="12.75" hidden="true" customHeight="false" outlineLevel="0" collapsed="false">
      <c r="B339" s="947" t="s">
        <v>731</v>
      </c>
      <c r="C339" s="939"/>
      <c r="D339" s="889"/>
      <c r="E339" s="889"/>
      <c r="F339" s="889"/>
      <c r="G339" s="889"/>
      <c r="H339" s="889"/>
      <c r="I339" s="889"/>
      <c r="J339" s="889"/>
      <c r="K339" s="889"/>
      <c r="L339" s="889"/>
      <c r="M339" s="889"/>
      <c r="N339" s="889"/>
      <c r="O339" s="889"/>
      <c r="P339" s="889"/>
    </row>
    <row r="340" customFormat="false" ht="12.75" hidden="true" customHeight="false" outlineLevel="0" collapsed="false">
      <c r="B340" s="947" t="s">
        <v>732</v>
      </c>
      <c r="C340" s="939"/>
      <c r="D340" s="950"/>
      <c r="E340" s="950"/>
      <c r="F340" s="950"/>
      <c r="G340" s="950"/>
      <c r="H340" s="950"/>
      <c r="I340" s="950"/>
      <c r="J340" s="950"/>
      <c r="K340" s="950"/>
      <c r="L340" s="950"/>
      <c r="M340" s="950"/>
      <c r="N340" s="950"/>
      <c r="O340" s="950"/>
      <c r="P340" s="950"/>
    </row>
    <row r="341" s="919" customFormat="true" ht="12.75" hidden="true" customHeight="false" outlineLevel="0" collapsed="false">
      <c r="B341" s="946" t="s">
        <v>733</v>
      </c>
      <c r="C341" s="939"/>
      <c r="D341" s="939"/>
      <c r="E341" s="939"/>
      <c r="F341" s="939"/>
      <c r="G341" s="939"/>
      <c r="H341" s="939"/>
      <c r="I341" s="939"/>
      <c r="J341" s="939"/>
      <c r="K341" s="939"/>
      <c r="L341" s="939"/>
      <c r="M341" s="939"/>
      <c r="N341" s="939"/>
      <c r="O341" s="939"/>
      <c r="P341" s="939"/>
    </row>
    <row r="342" customFormat="false" ht="12.75" hidden="true" customHeight="false" outlineLevel="0" collapsed="false">
      <c r="A342" s="833" t="s">
        <v>753</v>
      </c>
      <c r="B342" s="947" t="s">
        <v>724</v>
      </c>
      <c r="C342" s="948" t="n">
        <f aca="false">SUMIF(DeudasFinancieras!$M$32:$M$52,A342,DeudasFinancieras!$K$32:$K$52)/1000</f>
        <v>0</v>
      </c>
      <c r="D342" s="949"/>
      <c r="E342" s="939"/>
      <c r="F342" s="939"/>
      <c r="G342" s="939"/>
      <c r="H342" s="939"/>
      <c r="I342" s="939"/>
      <c r="J342" s="939"/>
      <c r="K342" s="939"/>
      <c r="L342" s="939"/>
      <c r="M342" s="939"/>
      <c r="N342" s="939"/>
      <c r="O342" s="939"/>
      <c r="P342" s="939"/>
    </row>
    <row r="343" customFormat="false" ht="12.75" hidden="true" customHeight="false" outlineLevel="0" collapsed="false">
      <c r="B343" s="947" t="s">
        <v>730</v>
      </c>
      <c r="C343" s="939"/>
      <c r="D343" s="950"/>
      <c r="E343" s="889"/>
      <c r="F343" s="889"/>
      <c r="G343" s="889"/>
      <c r="H343" s="889"/>
      <c r="I343" s="889"/>
      <c r="J343" s="889"/>
      <c r="K343" s="889"/>
      <c r="L343" s="889"/>
      <c r="M343" s="889"/>
      <c r="N343" s="889"/>
      <c r="O343" s="889"/>
      <c r="P343" s="889"/>
    </row>
    <row r="344" customFormat="false" ht="12.75" hidden="true" customHeight="false" outlineLevel="0" collapsed="false">
      <c r="B344" s="947" t="s">
        <v>731</v>
      </c>
      <c r="C344" s="939"/>
      <c r="D344" s="889"/>
      <c r="E344" s="889"/>
      <c r="F344" s="889"/>
      <c r="G344" s="889"/>
      <c r="H344" s="889"/>
      <c r="I344" s="889"/>
      <c r="J344" s="889"/>
      <c r="K344" s="889"/>
      <c r="L344" s="889"/>
      <c r="M344" s="889"/>
      <c r="N344" s="889"/>
      <c r="O344" s="889"/>
      <c r="P344" s="889"/>
    </row>
    <row r="345" customFormat="false" ht="12.75" hidden="true" customHeight="false" outlineLevel="0" collapsed="false">
      <c r="B345" s="947" t="s">
        <v>732</v>
      </c>
      <c r="C345" s="939"/>
      <c r="D345" s="950"/>
      <c r="E345" s="950"/>
      <c r="F345" s="950"/>
      <c r="G345" s="950"/>
      <c r="H345" s="950"/>
      <c r="I345" s="950"/>
      <c r="J345" s="950"/>
      <c r="K345" s="950"/>
      <c r="L345" s="950"/>
      <c r="M345" s="950"/>
      <c r="N345" s="950"/>
      <c r="O345" s="950"/>
      <c r="P345" s="950"/>
    </row>
    <row r="346" customFormat="false" ht="12.75" hidden="true" customHeight="false" outlineLevel="0" collapsed="false">
      <c r="B346" s="951"/>
      <c r="C346" s="952"/>
      <c r="D346" s="939"/>
      <c r="E346" s="939"/>
      <c r="F346" s="939"/>
      <c r="G346" s="939"/>
      <c r="H346" s="939"/>
      <c r="I346" s="939"/>
      <c r="J346" s="939"/>
      <c r="K346" s="939"/>
      <c r="L346" s="939"/>
      <c r="M346" s="939"/>
      <c r="N346" s="939"/>
      <c r="O346" s="939"/>
      <c r="P346" s="939"/>
    </row>
    <row r="347" s="919" customFormat="true" ht="12.75" hidden="true" customHeight="false" outlineLevel="0" collapsed="false">
      <c r="B347" s="945" t="s">
        <v>769</v>
      </c>
      <c r="C347" s="939"/>
      <c r="D347" s="939"/>
      <c r="E347" s="939"/>
      <c r="F347" s="939"/>
      <c r="G347" s="939"/>
      <c r="H347" s="939"/>
      <c r="I347" s="939"/>
      <c r="J347" s="939"/>
      <c r="K347" s="939"/>
      <c r="L347" s="939"/>
      <c r="M347" s="939"/>
      <c r="N347" s="939"/>
      <c r="O347" s="939"/>
      <c r="P347" s="939"/>
    </row>
    <row r="348" s="919" customFormat="true" ht="12.75" hidden="true" customHeight="false" outlineLevel="0" collapsed="false">
      <c r="B348" s="946" t="s">
        <v>722</v>
      </c>
      <c r="C348" s="939"/>
      <c r="D348" s="939"/>
      <c r="E348" s="939"/>
      <c r="F348" s="939"/>
      <c r="G348" s="939"/>
      <c r="H348" s="939"/>
      <c r="I348" s="939"/>
      <c r="J348" s="939"/>
      <c r="K348" s="939"/>
      <c r="L348" s="939"/>
      <c r="M348" s="939"/>
      <c r="N348" s="939"/>
      <c r="O348" s="939"/>
      <c r="P348" s="939"/>
    </row>
    <row r="349" customFormat="false" ht="12.75" hidden="true" customHeight="false" outlineLevel="0" collapsed="false">
      <c r="A349" s="833" t="s">
        <v>755</v>
      </c>
      <c r="B349" s="947" t="s">
        <v>724</v>
      </c>
      <c r="C349" s="948" t="n">
        <f aca="false">SUMIF(DeudasFinancieras!$M$32:$M$52,A349,DeudasFinancieras!$K$32:$K$52)/1000</f>
        <v>0</v>
      </c>
      <c r="D349" s="949"/>
      <c r="E349" s="939"/>
      <c r="F349" s="939"/>
      <c r="G349" s="939"/>
      <c r="H349" s="939"/>
      <c r="I349" s="939"/>
      <c r="J349" s="939"/>
      <c r="K349" s="939"/>
      <c r="L349" s="939"/>
      <c r="M349" s="939"/>
      <c r="N349" s="939"/>
      <c r="O349" s="939"/>
      <c r="P349" s="939"/>
    </row>
    <row r="350" customFormat="false" ht="12.75" hidden="true" customHeight="false" outlineLevel="0" collapsed="false">
      <c r="B350" s="947" t="s">
        <v>737</v>
      </c>
      <c r="C350" s="939"/>
      <c r="D350" s="950"/>
      <c r="E350" s="889"/>
      <c r="F350" s="889"/>
      <c r="G350" s="889"/>
      <c r="H350" s="889"/>
      <c r="I350" s="889"/>
      <c r="J350" s="889"/>
      <c r="K350" s="889"/>
      <c r="L350" s="889"/>
      <c r="M350" s="889"/>
      <c r="N350" s="889"/>
      <c r="O350" s="889"/>
      <c r="P350" s="889"/>
    </row>
    <row r="351" customFormat="false" ht="12.75" hidden="true" customHeight="false" outlineLevel="0" collapsed="false">
      <c r="B351" s="947" t="s">
        <v>738</v>
      </c>
      <c r="C351" s="939"/>
      <c r="D351" s="889"/>
      <c r="E351" s="889"/>
      <c r="F351" s="889"/>
      <c r="G351" s="889"/>
      <c r="H351" s="889"/>
      <c r="I351" s="889"/>
      <c r="J351" s="889"/>
      <c r="K351" s="889"/>
      <c r="L351" s="889"/>
      <c r="M351" s="889"/>
      <c r="N351" s="889"/>
      <c r="O351" s="889"/>
      <c r="P351" s="889"/>
    </row>
    <row r="352" customFormat="false" ht="12.75" hidden="true" customHeight="false" outlineLevel="0" collapsed="false">
      <c r="B352" s="947" t="s">
        <v>739</v>
      </c>
      <c r="C352" s="939"/>
      <c r="D352" s="950"/>
      <c r="E352" s="950"/>
      <c r="F352" s="950"/>
      <c r="G352" s="950"/>
      <c r="H352" s="950"/>
      <c r="I352" s="950"/>
      <c r="J352" s="950"/>
      <c r="K352" s="950"/>
      <c r="L352" s="950"/>
      <c r="M352" s="950"/>
      <c r="N352" s="950"/>
      <c r="O352" s="950"/>
      <c r="P352" s="950"/>
    </row>
    <row r="353" customFormat="false" ht="12.75" hidden="true" customHeight="false" outlineLevel="0" collapsed="false"/>
  </sheetData>
  <sheetProtection sheet="true" objects="true" scenarios="true"/>
  <mergeCells count="10">
    <mergeCell ref="C1:D1"/>
    <mergeCell ref="C2:D2"/>
    <mergeCell ref="B4:F4"/>
    <mergeCell ref="B5:F5"/>
    <mergeCell ref="B6:F6"/>
    <mergeCell ref="C47:D47"/>
    <mergeCell ref="B97:C97"/>
    <mergeCell ref="B98:C98"/>
    <mergeCell ref="B103:C103"/>
    <mergeCell ref="B104:C104"/>
  </mergeCells>
  <dataValidations count="4">
    <dataValidation allowBlank="true" errorStyle="stop" operator="between" showDropDown="false" showErrorMessage="true" showInputMessage="false" sqref="C138" type="list">
      <formula1>"Seleccionar años,50,30,15,10,5,3"</formula1>
      <formula2>0</formula2>
    </dataValidation>
    <dataValidation allowBlank="true" errorStyle="stop" operator="between" showDropDown="false" showErrorMessage="true" showInputMessage="false" sqref="C55" type="list">
      <formula1>"Seleccionar moneda,Miles MN,Miles US$"</formula1>
      <formula2>0</formula2>
    </dataValidation>
    <dataValidation allowBlank="true" errorStyle="stop" operator="between" showDropDown="false" showErrorMessage="true" showInputMessage="false" sqref="C57" type="list">
      <formula1>"Seleccionar moneda,MN,US$"</formula1>
      <formula2>0</formula2>
    </dataValidation>
    <dataValidation allowBlank="true" errorStyle="stop" operator="between" showDropDown="false" showErrorMessage="true" showInputMessage="false" sqref="C153:D156 C159:D162 C165:D168" type="list">
      <formula1>"x"</formula1>
      <formula2>0</formula2>
    </dataValidation>
  </dataValidations>
  <hyperlinks>
    <hyperlink ref="B8" location="'Cuestionario Proyecciones'!B11" display="1) - Último Ejercicio Cerrado (Año Histórico)"/>
    <hyperlink ref="B9" location="'Cuestionario Proyecciones'!B50" display="2) - Ejercicio(s) a Proyectar"/>
    <hyperlink ref="B10" location="'Cuestionario Proyecciones'!B147" display="3) - Deudas Financieras"/>
  </hyperlinks>
  <printOptions headings="false" gridLines="false" gridLinesSet="true" horizontalCentered="false" verticalCentered="false"/>
  <pageMargins left="1.27013888888889" right="0.559722222222222" top="0.984027777777778" bottom="0.984027777777778" header="0.511811023622047" footer="0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9" man="true" max="16383" min="0"/>
    <brk id="105" man="true" max="16383" min="0"/>
  </rowBreaks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72" width="8.7"/>
    <col collapsed="false" customWidth="true" hidden="false" outlineLevel="0" max="3" min="3" style="1" width="16.13"/>
    <col collapsed="false" customWidth="true" hidden="false" outlineLevel="0" max="4" min="4" style="1" width="17.7"/>
    <col collapsed="false" customWidth="true" hidden="false" outlineLevel="0" max="5" min="5" style="1" width="18.7"/>
    <col collapsed="false" customWidth="true" hidden="false" outlineLevel="0" max="6" min="6" style="1" width="2.99"/>
    <col collapsed="false" customWidth="true" hidden="false" outlineLevel="0" max="7" min="7" style="1" width="17.56"/>
    <col collapsed="false" customWidth="true" hidden="false" outlineLevel="0" max="8" min="8" style="1" width="9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590" t="s">
        <v>2</v>
      </c>
      <c r="C1" s="93"/>
      <c r="E1" s="100" t="n">
        <f aca="false">+InformaciónGeneral!$C$4</f>
        <v>0</v>
      </c>
      <c r="F1" s="100"/>
      <c r="G1" s="958" t="s">
        <v>770</v>
      </c>
      <c r="H1" s="275"/>
    </row>
    <row r="2" customFormat="false" ht="12.75" hidden="false" customHeight="false" outlineLevel="0" collapsed="false">
      <c r="B2" s="276" t="s">
        <v>13</v>
      </c>
      <c r="C2" s="93"/>
      <c r="D2" s="93"/>
      <c r="E2" s="747" t="n">
        <f aca="false">+InformaciónGeneral!$C$9</f>
        <v>0</v>
      </c>
      <c r="F2" s="747"/>
    </row>
    <row r="3" customFormat="false" ht="12.75" hidden="false" customHeight="false" outlineLevel="0" collapsed="false">
      <c r="B3" s="276"/>
      <c r="C3" s="93"/>
      <c r="D3" s="93"/>
      <c r="E3" s="747"/>
      <c r="F3" s="747"/>
    </row>
    <row r="4" customFormat="false" ht="12.75" hidden="false" customHeight="false" outlineLevel="0" collapsed="false">
      <c r="B4" s="276"/>
      <c r="C4" s="93"/>
      <c r="D4" s="93"/>
      <c r="E4" s="747"/>
      <c r="F4" s="747"/>
    </row>
    <row r="5" customFormat="false" ht="12.75" hidden="false" customHeight="false" outlineLevel="0" collapsed="false">
      <c r="B5" s="277"/>
      <c r="C5" s="277"/>
      <c r="D5" s="277"/>
      <c r="E5" s="277"/>
    </row>
    <row r="6" s="4" customFormat="true" ht="15.6" hidden="false" customHeight="true" outlineLevel="0" collapsed="false">
      <c r="B6" s="277" t="s">
        <v>771</v>
      </c>
      <c r="C6" s="348"/>
      <c r="D6" s="959" t="s">
        <v>772</v>
      </c>
      <c r="E6" s="960" t="s">
        <v>773</v>
      </c>
    </row>
    <row r="7" s="4" customFormat="true" ht="15.6" hidden="false" customHeight="true" outlineLevel="0" collapsed="false">
      <c r="B7" s="277"/>
      <c r="C7" s="348"/>
      <c r="D7" s="959"/>
      <c r="E7" s="960"/>
    </row>
    <row r="8" s="4" customFormat="true" ht="15.6" hidden="false" customHeight="true" outlineLevel="0" collapsed="false">
      <c r="B8" s="277"/>
      <c r="C8" s="348"/>
      <c r="D8" s="348"/>
      <c r="E8" s="346"/>
    </row>
    <row r="9" customFormat="false" ht="16.15" hidden="false" customHeight="true" outlineLevel="0" collapsed="false">
      <c r="B9" s="276" t="s">
        <v>774</v>
      </c>
      <c r="C9" s="348"/>
      <c r="D9" s="348"/>
      <c r="E9" s="346"/>
    </row>
    <row r="10" customFormat="false" ht="12.75" hidden="false" customHeight="false" outlineLevel="0" collapsed="false">
      <c r="B10" s="349" t="s">
        <v>344</v>
      </c>
      <c r="C10" s="282" t="s">
        <v>33</v>
      </c>
      <c r="D10" s="350" t="s">
        <v>187</v>
      </c>
      <c r="E10" s="4"/>
    </row>
    <row r="11" customFormat="false" ht="13.5" hidden="false" customHeight="false" outlineLevel="0" collapsed="false">
      <c r="B11" s="351" t="s">
        <v>349</v>
      </c>
      <c r="C11" s="292" t="s">
        <v>353</v>
      </c>
      <c r="D11" s="353" t="s">
        <v>354</v>
      </c>
      <c r="E11" s="4"/>
    </row>
    <row r="12" customFormat="false" ht="12.75" hidden="false" customHeight="false" outlineLevel="0" collapsed="false">
      <c r="B12" s="354" t="n">
        <v>1</v>
      </c>
      <c r="C12" s="330"/>
      <c r="D12" s="332"/>
      <c r="E12" s="4"/>
    </row>
    <row r="13" customFormat="false" ht="12.75" hidden="false" customHeight="false" outlineLevel="0" collapsed="false">
      <c r="B13" s="355" t="n">
        <f aca="false">B12+1</f>
        <v>2</v>
      </c>
      <c r="C13" s="111"/>
      <c r="D13" s="335"/>
      <c r="E13" s="4"/>
    </row>
    <row r="14" customFormat="false" ht="12.75" hidden="false" customHeight="false" outlineLevel="0" collapsed="false">
      <c r="B14" s="355" t="n">
        <f aca="false">B13+1</f>
        <v>3</v>
      </c>
      <c r="C14" s="111"/>
      <c r="D14" s="335"/>
      <c r="E14" s="4"/>
    </row>
    <row r="15" customFormat="false" ht="12.75" hidden="false" customHeight="false" outlineLevel="0" collapsed="false">
      <c r="B15" s="355" t="n">
        <f aca="false">B14+1</f>
        <v>4</v>
      </c>
      <c r="C15" s="111"/>
      <c r="D15" s="335"/>
      <c r="E15" s="4"/>
    </row>
    <row r="16" customFormat="false" ht="12.75" hidden="false" customHeight="false" outlineLevel="0" collapsed="false">
      <c r="B16" s="355" t="n">
        <f aca="false">B15+1</f>
        <v>5</v>
      </c>
      <c r="C16" s="111"/>
      <c r="D16" s="335"/>
      <c r="E16" s="4"/>
    </row>
    <row r="17" customFormat="false" ht="12.75" hidden="false" customHeight="false" outlineLevel="0" collapsed="false">
      <c r="B17" s="355" t="n">
        <f aca="false">B16+1</f>
        <v>6</v>
      </c>
      <c r="C17" s="111"/>
      <c r="D17" s="335"/>
      <c r="E17" s="4"/>
    </row>
    <row r="18" customFormat="false" ht="12.75" hidden="false" customHeight="false" outlineLevel="0" collapsed="false">
      <c r="B18" s="355" t="n">
        <f aca="false">B17+1</f>
        <v>7</v>
      </c>
      <c r="C18" s="111"/>
      <c r="D18" s="335"/>
      <c r="E18" s="4"/>
    </row>
    <row r="19" customFormat="false" ht="12.75" hidden="false" customHeight="false" outlineLevel="0" collapsed="false">
      <c r="B19" s="355" t="n">
        <f aca="false">B18+1</f>
        <v>8</v>
      </c>
      <c r="C19" s="111"/>
      <c r="D19" s="335"/>
      <c r="E19" s="4"/>
    </row>
    <row r="20" customFormat="false" ht="12.75" hidden="false" customHeight="false" outlineLevel="0" collapsed="false">
      <c r="B20" s="355" t="n">
        <f aca="false">B19+1</f>
        <v>9</v>
      </c>
      <c r="C20" s="111"/>
      <c r="D20" s="335"/>
      <c r="E20" s="4"/>
    </row>
    <row r="21" customFormat="false" ht="12.75" hidden="false" customHeight="false" outlineLevel="0" collapsed="false">
      <c r="B21" s="355" t="n">
        <f aca="false">B20+1</f>
        <v>10</v>
      </c>
      <c r="C21" s="111"/>
      <c r="D21" s="335"/>
      <c r="E21" s="4"/>
    </row>
    <row r="22" customFormat="false" ht="12.75" hidden="false" customHeight="false" outlineLevel="0" collapsed="false">
      <c r="B22" s="355" t="n">
        <f aca="false">B21+1</f>
        <v>11</v>
      </c>
      <c r="C22" s="111"/>
      <c r="D22" s="335"/>
      <c r="E22" s="4"/>
    </row>
    <row r="23" customFormat="false" ht="13.5" hidden="false" customHeight="false" outlineLevel="0" collapsed="false">
      <c r="B23" s="356" t="n">
        <f aca="false">B22+1</f>
        <v>12</v>
      </c>
      <c r="C23" s="341"/>
      <c r="D23" s="357"/>
      <c r="E23" s="4"/>
    </row>
    <row r="24" customFormat="false" ht="13.5" hidden="false" customHeight="false" outlineLevel="0" collapsed="false">
      <c r="B24" s="358" t="s">
        <v>355</v>
      </c>
      <c r="C24" s="319" t="n">
        <f aca="false">SUM(C12:C23)</f>
        <v>0</v>
      </c>
      <c r="D24" s="320" t="n">
        <f aca="false">SUM(D12:D23)</f>
        <v>0</v>
      </c>
      <c r="E24" s="4"/>
    </row>
    <row r="25" customFormat="false" ht="12.75" hidden="false" customHeight="false" outlineLevel="0" collapsed="false">
      <c r="B25" s="203"/>
      <c r="C25" s="402"/>
      <c r="D25" s="402"/>
      <c r="E25" s="4"/>
    </row>
    <row r="26" customFormat="false" ht="12.75" hidden="false" customHeight="false" outlineLevel="0" collapsed="false">
      <c r="B26" s="277"/>
      <c r="C26" s="348"/>
      <c r="D26" s="346"/>
      <c r="E26" s="52"/>
    </row>
    <row r="27" customFormat="false" ht="15.75" hidden="false" customHeight="false" outlineLevel="0" collapsed="false">
      <c r="B27" s="961"/>
      <c r="C27" s="962"/>
      <c r="D27" s="962"/>
      <c r="E27" s="492"/>
      <c r="F27" s="796"/>
      <c r="G27" s="246"/>
    </row>
    <row r="28" customFormat="false" ht="13.5" hidden="false" customHeight="false" outlineLevel="0" collapsed="false">
      <c r="B28" s="963" t="s">
        <v>119</v>
      </c>
      <c r="C28" s="962"/>
      <c r="D28" s="962"/>
      <c r="E28" s="492"/>
      <c r="F28" s="796"/>
      <c r="G28" s="246"/>
    </row>
    <row r="29" customFormat="false" ht="13.15" hidden="false" customHeight="true" outlineLevel="0" collapsed="false">
      <c r="B29" s="964" t="s">
        <v>518</v>
      </c>
      <c r="C29" s="964"/>
      <c r="D29" s="965" t="s">
        <v>520</v>
      </c>
      <c r="E29" s="966" t="s">
        <v>379</v>
      </c>
      <c r="F29" s="967" t="s">
        <v>421</v>
      </c>
      <c r="G29" s="967"/>
    </row>
    <row r="30" customFormat="false" ht="13.15" hidden="false" customHeight="true" outlineLevel="0" collapsed="false">
      <c r="B30" s="968"/>
      <c r="C30" s="968"/>
      <c r="D30" s="969"/>
      <c r="E30" s="969"/>
      <c r="F30" s="970"/>
      <c r="G30" s="970"/>
    </row>
    <row r="31" customFormat="false" ht="13.15" hidden="false" customHeight="true" outlineLevel="0" collapsed="false">
      <c r="B31" s="971"/>
      <c r="C31" s="971"/>
      <c r="D31" s="972"/>
      <c r="E31" s="972"/>
      <c r="F31" s="973"/>
      <c r="G31" s="973"/>
    </row>
    <row r="32" customFormat="false" ht="14.25" hidden="false" customHeight="false" outlineLevel="0" collapsed="false">
      <c r="B32" s="974"/>
      <c r="C32" s="974"/>
      <c r="D32" s="975"/>
      <c r="E32" s="975"/>
      <c r="F32" s="973"/>
      <c r="G32" s="973"/>
    </row>
    <row r="33" customFormat="false" ht="14.25" hidden="false" customHeight="false" outlineLevel="0" collapsed="false">
      <c r="B33" s="974"/>
      <c r="C33" s="974"/>
      <c r="D33" s="975"/>
      <c r="E33" s="975"/>
      <c r="F33" s="973"/>
      <c r="G33" s="973"/>
    </row>
    <row r="34" customFormat="false" ht="14.25" hidden="false" customHeight="false" outlineLevel="0" collapsed="false">
      <c r="B34" s="974"/>
      <c r="C34" s="974"/>
      <c r="D34" s="975"/>
      <c r="E34" s="975"/>
      <c r="F34" s="973"/>
      <c r="G34" s="973"/>
    </row>
    <row r="35" customFormat="false" ht="14.25" hidden="false" customHeight="false" outlineLevel="0" collapsed="false">
      <c r="B35" s="974"/>
      <c r="C35" s="974"/>
      <c r="D35" s="975"/>
      <c r="E35" s="975"/>
      <c r="F35" s="973"/>
      <c r="G35" s="973"/>
    </row>
    <row r="36" customFormat="false" ht="14.25" hidden="false" customHeight="false" outlineLevel="0" collapsed="false">
      <c r="B36" s="974"/>
      <c r="C36" s="974"/>
      <c r="D36" s="975"/>
      <c r="E36" s="975"/>
      <c r="F36" s="973"/>
      <c r="G36" s="973"/>
    </row>
    <row r="37" customFormat="false" ht="14.25" hidden="false" customHeight="false" outlineLevel="0" collapsed="false">
      <c r="B37" s="974"/>
      <c r="C37" s="974"/>
      <c r="D37" s="975"/>
      <c r="E37" s="975"/>
      <c r="F37" s="973"/>
      <c r="G37" s="973"/>
    </row>
    <row r="38" customFormat="false" ht="14.25" hidden="false" customHeight="false" outlineLevel="0" collapsed="false">
      <c r="B38" s="974"/>
      <c r="C38" s="974"/>
      <c r="D38" s="975"/>
      <c r="E38" s="975"/>
      <c r="F38" s="973"/>
      <c r="G38" s="973"/>
    </row>
    <row r="39" customFormat="false" ht="14.25" hidden="false" customHeight="false" outlineLevel="0" collapsed="false">
      <c r="B39" s="976"/>
      <c r="C39" s="976"/>
      <c r="D39" s="977"/>
      <c r="E39" s="977"/>
      <c r="F39" s="973"/>
      <c r="G39" s="973"/>
    </row>
    <row r="40" customFormat="false" ht="14.25" hidden="false" customHeight="false" outlineLevel="0" collapsed="false">
      <c r="B40" s="978"/>
      <c r="C40" s="978"/>
      <c r="D40" s="979"/>
      <c r="E40" s="979"/>
      <c r="F40" s="970"/>
      <c r="G40" s="970"/>
    </row>
    <row r="41" customFormat="false" ht="14.25" hidden="false" customHeight="false" outlineLevel="0" collapsed="false">
      <c r="B41" s="974"/>
      <c r="C41" s="974"/>
      <c r="D41" s="975"/>
      <c r="E41" s="975"/>
      <c r="F41" s="973"/>
      <c r="G41" s="973"/>
    </row>
    <row r="42" customFormat="false" ht="15" hidden="false" customHeight="false" outlineLevel="0" collapsed="false">
      <c r="B42" s="980"/>
      <c r="C42" s="980"/>
      <c r="D42" s="981"/>
      <c r="E42" s="981"/>
      <c r="F42" s="982"/>
      <c r="G42" s="982"/>
    </row>
    <row r="43" customFormat="false" ht="12.75" hidden="false" customHeight="false" outlineLevel="0" collapsed="false">
      <c r="B43" s="506"/>
      <c r="C43" s="246"/>
      <c r="D43" s="246"/>
      <c r="E43" s="246"/>
      <c r="F43" s="246"/>
      <c r="G43" s="246"/>
    </row>
    <row r="46" customFormat="false" ht="12.75" hidden="false" customHeight="false" outlineLevel="0" collapsed="false">
      <c r="B46" s="132"/>
      <c r="C46" s="132"/>
    </row>
    <row r="50" s="246" customFormat="true" ht="12.75" hidden="false" customHeight="false" outlineLevel="0" collapsed="false">
      <c r="C50" s="588" t="s">
        <v>80</v>
      </c>
      <c r="G50" s="589" t="s">
        <v>42</v>
      </c>
      <c r="H50" s="589"/>
    </row>
  </sheetData>
  <sheetProtection sheet="true" password="d16a"/>
  <mergeCells count="30">
    <mergeCell ref="E1:F1"/>
    <mergeCell ref="E2:F2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28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.28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8"/>
      <c r="B1" s="99" t="s">
        <v>2</v>
      </c>
      <c r="C1" s="100" t="n">
        <f aca="false">InformaciónGeneral!$C$4</f>
        <v>0</v>
      </c>
      <c r="D1" s="100"/>
      <c r="E1" s="98"/>
      <c r="F1" s="101"/>
      <c r="G1" s="102" t="s">
        <v>43</v>
      </c>
      <c r="H1" s="98"/>
    </row>
    <row r="2" customFormat="false" ht="13.5" hidden="false" customHeight="true" outlineLevel="0" collapsed="false">
      <c r="A2" s="98"/>
      <c r="B2" s="99" t="s">
        <v>13</v>
      </c>
      <c r="C2" s="103" t="n">
        <f aca="false">InformaciónGeneral!$C$9</f>
        <v>0</v>
      </c>
      <c r="D2" s="103"/>
      <c r="E2" s="98"/>
      <c r="F2" s="104"/>
      <c r="G2" s="98"/>
      <c r="H2" s="105"/>
    </row>
    <row r="3" customFormat="false" ht="11.45" hidden="false" customHeight="true" outlineLevel="0" collapsed="false">
      <c r="A3" s="90"/>
      <c r="B3" s="90"/>
      <c r="C3" s="90"/>
      <c r="D3" s="90"/>
      <c r="E3" s="90"/>
      <c r="F3" s="90"/>
      <c r="G3" s="90"/>
      <c r="H3" s="90"/>
    </row>
    <row r="4" customFormat="false" ht="10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12.75" hidden="false" customHeight="false" outlineLevel="0" collapsed="false">
      <c r="A5" s="90"/>
      <c r="B5" s="106" t="s">
        <v>44</v>
      </c>
      <c r="C5" s="107" t="n">
        <f aca="false">+F5-365</f>
        <v>-365</v>
      </c>
      <c r="D5" s="107"/>
      <c r="E5" s="103"/>
      <c r="F5" s="108" t="n">
        <f aca="false">C2</f>
        <v>0</v>
      </c>
      <c r="G5" s="108"/>
      <c r="H5" s="90"/>
    </row>
    <row r="6" customFormat="false" ht="12.75" hidden="false" customHeight="false" outlineLevel="0" collapsed="false">
      <c r="A6" s="90"/>
      <c r="B6" s="106" t="s">
        <v>45</v>
      </c>
      <c r="C6" s="109" t="s">
        <v>46</v>
      </c>
      <c r="D6" s="109" t="s">
        <v>23</v>
      </c>
      <c r="E6" s="103"/>
      <c r="F6" s="109" t="s">
        <v>46</v>
      </c>
      <c r="G6" s="109" t="s">
        <v>23</v>
      </c>
      <c r="H6" s="90"/>
    </row>
    <row r="7" customFormat="false" ht="12.75" hidden="false" customHeight="false" outlineLevel="0" collapsed="false">
      <c r="A7" s="90"/>
      <c r="B7" s="110" t="s">
        <v>47</v>
      </c>
      <c r="C7" s="110"/>
      <c r="D7" s="110"/>
      <c r="E7" s="110"/>
      <c r="F7" s="110"/>
      <c r="G7" s="110"/>
      <c r="H7" s="90"/>
    </row>
    <row r="8" customFormat="false" ht="12.75" hidden="false" customHeight="false" outlineLevel="0" collapsed="false">
      <c r="A8" s="90"/>
      <c r="B8" s="38" t="s">
        <v>48</v>
      </c>
      <c r="C8" s="111"/>
      <c r="D8" s="112"/>
      <c r="E8" s="113"/>
      <c r="F8" s="111"/>
      <c r="G8" s="112"/>
      <c r="H8" s="90"/>
    </row>
    <row r="9" customFormat="false" ht="12.75" hidden="false" customHeight="false" outlineLevel="0" collapsed="false">
      <c r="A9" s="90"/>
      <c r="B9" s="38" t="s">
        <v>49</v>
      </c>
      <c r="C9" s="111"/>
      <c r="D9" s="112"/>
      <c r="E9" s="113"/>
      <c r="F9" s="111"/>
      <c r="G9" s="112"/>
      <c r="H9" s="90"/>
    </row>
    <row r="10" customFormat="false" ht="12.75" hidden="false" customHeight="false" outlineLevel="0" collapsed="false">
      <c r="A10" s="90"/>
      <c r="B10" s="38" t="s">
        <v>50</v>
      </c>
      <c r="C10" s="111"/>
      <c r="D10" s="112"/>
      <c r="E10" s="113"/>
      <c r="F10" s="111"/>
      <c r="G10" s="112"/>
      <c r="H10" s="90"/>
    </row>
    <row r="11" customFormat="false" ht="12.75" hidden="false" customHeight="false" outlineLevel="0" collapsed="false">
      <c r="A11" s="90"/>
      <c r="B11" s="114"/>
      <c r="C11" s="111"/>
      <c r="D11" s="112"/>
      <c r="E11" s="113"/>
      <c r="F11" s="111"/>
      <c r="G11" s="112"/>
      <c r="H11" s="90"/>
    </row>
    <row r="12" customFormat="false" ht="12.75" hidden="false" customHeight="false" outlineLevel="0" collapsed="false">
      <c r="A12" s="90"/>
      <c r="B12" s="115" t="s">
        <v>51</v>
      </c>
      <c r="C12" s="116" t="n">
        <f aca="false">SUM(C8:C11)</f>
        <v>0</v>
      </c>
      <c r="D12" s="116" t="n">
        <f aca="false">SUM(D8:D11)</f>
        <v>0</v>
      </c>
      <c r="E12" s="113"/>
      <c r="F12" s="116" t="n">
        <f aca="false">SUM(F8:F11)</f>
        <v>0</v>
      </c>
      <c r="G12" s="116" t="n">
        <f aca="false">SUM(G8:G11)</f>
        <v>0</v>
      </c>
      <c r="H12" s="90"/>
      <c r="I12" s="117"/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</row>
    <row r="14" customFormat="false" ht="12.75" hidden="false" customHeight="false" outlineLevel="0" collapsed="false">
      <c r="A14" s="90"/>
      <c r="B14" s="106" t="s">
        <v>52</v>
      </c>
      <c r="C14" s="118"/>
      <c r="D14" s="119"/>
      <c r="E14" s="113"/>
      <c r="F14" s="119"/>
      <c r="G14" s="119"/>
      <c r="H14" s="52"/>
    </row>
    <row r="15" customFormat="false" ht="12.75" hidden="false" customHeight="false" outlineLevel="0" collapsed="false">
      <c r="A15" s="90"/>
      <c r="B15" s="38" t="s">
        <v>53</v>
      </c>
      <c r="C15" s="111"/>
      <c r="D15" s="112"/>
      <c r="E15" s="113"/>
      <c r="F15" s="111"/>
      <c r="G15" s="112"/>
      <c r="H15" s="52"/>
    </row>
    <row r="16" customFormat="false" ht="12.75" hidden="false" customHeight="false" outlineLevel="0" collapsed="false">
      <c r="A16" s="90"/>
      <c r="B16" s="38" t="s">
        <v>54</v>
      </c>
      <c r="C16" s="111"/>
      <c r="D16" s="112"/>
      <c r="E16" s="113"/>
      <c r="F16" s="111"/>
      <c r="G16" s="112"/>
      <c r="H16" s="52"/>
    </row>
    <row r="17" customFormat="false" ht="12.75" hidden="false" customHeight="false" outlineLevel="0" collapsed="false">
      <c r="A17" s="90"/>
      <c r="B17" s="114"/>
      <c r="C17" s="112"/>
      <c r="D17" s="112"/>
      <c r="E17" s="113"/>
      <c r="F17" s="112"/>
      <c r="G17" s="112"/>
      <c r="H17" s="52"/>
    </row>
    <row r="18" customFormat="false" ht="12.75" hidden="false" customHeight="false" outlineLevel="0" collapsed="false">
      <c r="A18" s="90"/>
      <c r="B18" s="38" t="s">
        <v>55</v>
      </c>
      <c r="C18" s="120"/>
      <c r="D18" s="121"/>
      <c r="E18" s="113"/>
      <c r="F18" s="121"/>
      <c r="G18" s="121"/>
      <c r="H18" s="52"/>
    </row>
    <row r="19" customFormat="false" ht="12.75" hidden="false" customHeight="false" outlineLevel="0" collapsed="false">
      <c r="A19" s="90"/>
      <c r="B19" s="38" t="s">
        <v>56</v>
      </c>
      <c r="C19" s="111"/>
      <c r="D19" s="111"/>
      <c r="E19" s="113"/>
      <c r="F19" s="111"/>
      <c r="G19" s="112"/>
      <c r="H19" s="52"/>
    </row>
    <row r="20" customFormat="false" ht="12.75" hidden="false" customHeight="false" outlineLevel="0" collapsed="false">
      <c r="A20" s="90"/>
      <c r="B20" s="114"/>
      <c r="C20" s="111"/>
      <c r="D20" s="111"/>
      <c r="E20" s="113"/>
      <c r="F20" s="111"/>
      <c r="G20" s="112"/>
      <c r="H20" s="52"/>
    </row>
    <row r="21" customFormat="false" ht="12.75" hidden="false" customHeight="false" outlineLevel="0" collapsed="false">
      <c r="A21" s="90"/>
      <c r="B21" s="115" t="s">
        <v>57</v>
      </c>
      <c r="C21" s="122" t="n">
        <f aca="false">SUM(C15:C20)</f>
        <v>0</v>
      </c>
      <c r="D21" s="116" t="n">
        <f aca="false">SUM(D15:D20)</f>
        <v>0</v>
      </c>
      <c r="E21" s="123"/>
      <c r="F21" s="122" t="n">
        <f aca="false">SUM(F15:F20)</f>
        <v>0</v>
      </c>
      <c r="G21" s="116" t="n">
        <f aca="false">SUM(G15:G20)</f>
        <v>0</v>
      </c>
      <c r="H21" s="124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4"/>
    </row>
    <row r="23" customFormat="false" ht="12.75" hidden="false" customHeight="false" outlineLevel="0" collapsed="false">
      <c r="A23" s="90"/>
      <c r="B23" s="110" t="s">
        <v>58</v>
      </c>
      <c r="C23" s="125"/>
      <c r="D23" s="125"/>
      <c r="E23" s="125"/>
      <c r="F23" s="125"/>
      <c r="G23" s="125"/>
      <c r="H23" s="52"/>
    </row>
    <row r="24" customFormat="false" ht="12.75" hidden="false" customHeight="false" outlineLevel="0" collapsed="false">
      <c r="A24" s="90"/>
      <c r="B24" s="38" t="s">
        <v>59</v>
      </c>
      <c r="C24" s="111"/>
      <c r="D24" s="112"/>
      <c r="E24" s="113"/>
      <c r="F24" s="111"/>
      <c r="G24" s="112"/>
      <c r="H24" s="52"/>
      <c r="I24" s="117"/>
    </row>
    <row r="25" customFormat="false" ht="12.75" hidden="false" customHeight="false" outlineLevel="0" collapsed="false">
      <c r="A25" s="90"/>
      <c r="B25" s="38" t="s">
        <v>60</v>
      </c>
      <c r="C25" s="111"/>
      <c r="D25" s="112"/>
      <c r="E25" s="113"/>
      <c r="F25" s="111"/>
      <c r="G25" s="112"/>
      <c r="H25" s="52"/>
    </row>
    <row r="26" customFormat="false" ht="12.75" hidden="false" customHeight="false" outlineLevel="0" collapsed="false">
      <c r="A26" s="90"/>
      <c r="B26" s="38" t="s">
        <v>61</v>
      </c>
      <c r="C26" s="111"/>
      <c r="D26" s="112"/>
      <c r="E26" s="113"/>
      <c r="F26" s="111"/>
      <c r="G26" s="112"/>
      <c r="H26" s="52"/>
    </row>
    <row r="27" customFormat="false" ht="12.75" hidden="false" customHeight="false" outlineLevel="0" collapsed="false">
      <c r="A27" s="90"/>
      <c r="B27" s="114"/>
      <c r="C27" s="112"/>
      <c r="D27" s="112"/>
      <c r="E27" s="113"/>
      <c r="F27" s="112"/>
      <c r="G27" s="112"/>
      <c r="H27" s="52"/>
    </row>
    <row r="28" customFormat="false" ht="12.75" hidden="false" customHeight="false" outlineLevel="0" collapsed="false">
      <c r="A28" s="90"/>
      <c r="B28" s="114"/>
      <c r="C28" s="112"/>
      <c r="D28" s="112"/>
      <c r="E28" s="113"/>
      <c r="F28" s="112"/>
      <c r="G28" s="112"/>
      <c r="H28" s="52"/>
    </row>
    <row r="29" customFormat="false" ht="12.75" hidden="false" customHeight="false" outlineLevel="0" collapsed="false">
      <c r="A29" s="90"/>
      <c r="B29" s="126" t="s">
        <v>55</v>
      </c>
      <c r="C29" s="126"/>
      <c r="D29" s="126"/>
      <c r="E29" s="126"/>
      <c r="F29" s="126"/>
      <c r="G29" s="126"/>
      <c r="H29" s="52"/>
    </row>
    <row r="30" customFormat="false" ht="12.75" hidden="false" customHeight="false" outlineLevel="0" collapsed="false">
      <c r="A30" s="90"/>
      <c r="B30" s="38" t="s">
        <v>62</v>
      </c>
      <c r="C30" s="112"/>
      <c r="D30" s="112"/>
      <c r="E30" s="113"/>
      <c r="F30" s="112"/>
      <c r="G30" s="112"/>
      <c r="H30" s="52"/>
    </row>
    <row r="31" customFormat="false" ht="12.75" hidden="false" customHeight="false" outlineLevel="0" collapsed="false">
      <c r="A31" s="90"/>
      <c r="B31" s="114"/>
      <c r="C31" s="112"/>
      <c r="D31" s="112"/>
      <c r="E31" s="113"/>
      <c r="F31" s="112"/>
      <c r="G31" s="112"/>
      <c r="H31" s="52"/>
    </row>
    <row r="32" customFormat="false" ht="12.75" hidden="false" customHeight="false" outlineLevel="0" collapsed="false">
      <c r="A32" s="90"/>
      <c r="B32" s="114"/>
      <c r="C32" s="112"/>
      <c r="D32" s="112"/>
      <c r="E32" s="113"/>
      <c r="F32" s="112"/>
      <c r="G32" s="112"/>
      <c r="H32" s="52"/>
    </row>
    <row r="33" customFormat="false" ht="12.75" hidden="false" customHeight="false" outlineLevel="0" collapsed="false">
      <c r="A33" s="90"/>
      <c r="B33" s="115" t="s">
        <v>63</v>
      </c>
      <c r="C33" s="122" t="n">
        <f aca="false">SUM(C24:C32)</f>
        <v>0</v>
      </c>
      <c r="D33" s="116" t="n">
        <f aca="false">SUM(D24:D32)</f>
        <v>0</v>
      </c>
      <c r="E33" s="113"/>
      <c r="F33" s="122" t="n">
        <f aca="false">SUM(F24:F32)</f>
        <v>0</v>
      </c>
      <c r="G33" s="116" t="n">
        <f aca="false">SUM(G24:G32)</f>
        <v>0</v>
      </c>
      <c r="H33" s="124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4"/>
    </row>
    <row r="35" customFormat="false" ht="12.75" hidden="false" customHeight="false" outlineLevel="0" collapsed="false">
      <c r="A35" s="90"/>
      <c r="B35" s="110" t="s">
        <v>64</v>
      </c>
      <c r="C35" s="110"/>
      <c r="D35" s="110"/>
      <c r="E35" s="110"/>
      <c r="F35" s="110"/>
      <c r="G35" s="110"/>
      <c r="H35" s="52"/>
    </row>
    <row r="36" customFormat="false" ht="12.75" hidden="false" customHeight="false" outlineLevel="0" collapsed="false">
      <c r="A36" s="90"/>
      <c r="B36" s="38" t="s">
        <v>65</v>
      </c>
      <c r="C36" s="111"/>
      <c r="D36" s="112"/>
      <c r="E36" s="113"/>
      <c r="F36" s="111"/>
      <c r="G36" s="112"/>
      <c r="H36" s="52"/>
      <c r="I36" s="117"/>
    </row>
    <row r="37" customFormat="false" ht="12.75" hidden="false" customHeight="false" outlineLevel="0" collapsed="false">
      <c r="A37" s="90"/>
      <c r="B37" s="38" t="s">
        <v>66</v>
      </c>
      <c r="C37" s="111"/>
      <c r="D37" s="112"/>
      <c r="E37" s="113"/>
      <c r="F37" s="111"/>
      <c r="G37" s="112"/>
      <c r="H37" s="52"/>
    </row>
    <row r="38" customFormat="false" ht="12.75" hidden="false" customHeight="false" outlineLevel="0" collapsed="false">
      <c r="A38" s="90"/>
      <c r="B38" s="38" t="s">
        <v>67</v>
      </c>
      <c r="C38" s="111"/>
      <c r="D38" s="112"/>
      <c r="E38" s="113"/>
      <c r="F38" s="111"/>
      <c r="G38" s="112"/>
      <c r="H38" s="52"/>
    </row>
    <row r="39" customFormat="false" ht="12.75" hidden="false" customHeight="false" outlineLevel="0" collapsed="false">
      <c r="A39" s="90"/>
      <c r="B39" s="38" t="s">
        <v>68</v>
      </c>
      <c r="C39" s="111"/>
      <c r="D39" s="112"/>
      <c r="E39" s="113"/>
      <c r="F39" s="111"/>
      <c r="G39" s="112"/>
      <c r="H39" s="52"/>
    </row>
    <row r="40" customFormat="false" ht="12.75" hidden="false" customHeight="false" outlineLevel="0" collapsed="false">
      <c r="A40" s="90"/>
      <c r="B40" s="38" t="s">
        <v>69</v>
      </c>
      <c r="C40" s="111"/>
      <c r="D40" s="112"/>
      <c r="E40" s="113"/>
      <c r="F40" s="111"/>
      <c r="G40" s="112"/>
      <c r="H40" s="52"/>
    </row>
    <row r="41" customFormat="false" ht="12.75" hidden="false" customHeight="false" outlineLevel="0" collapsed="false">
      <c r="A41" s="90"/>
      <c r="B41" s="38" t="s">
        <v>70</v>
      </c>
      <c r="C41" s="111"/>
      <c r="D41" s="112"/>
      <c r="E41" s="113"/>
      <c r="F41" s="111"/>
      <c r="G41" s="112"/>
      <c r="H41" s="52"/>
    </row>
    <row r="42" customFormat="false" ht="12.75" hidden="false" customHeight="false" outlineLevel="0" collapsed="false">
      <c r="A42" s="90"/>
      <c r="B42" s="126" t="s">
        <v>55</v>
      </c>
      <c r="C42" s="126"/>
      <c r="D42" s="126"/>
      <c r="E42" s="126"/>
      <c r="F42" s="126"/>
      <c r="G42" s="126"/>
      <c r="H42" s="52"/>
    </row>
    <row r="43" customFormat="false" ht="12.75" hidden="false" customHeight="false" outlineLevel="0" collapsed="false">
      <c r="A43" s="90"/>
      <c r="B43" s="38" t="s">
        <v>62</v>
      </c>
      <c r="C43" s="112"/>
      <c r="D43" s="112"/>
      <c r="E43" s="113"/>
      <c r="F43" s="112"/>
      <c r="G43" s="112"/>
      <c r="H43" s="52"/>
    </row>
    <row r="44" customFormat="false" ht="12.75" hidden="false" customHeight="false" outlineLevel="0" collapsed="false">
      <c r="A44" s="90"/>
      <c r="B44" s="114"/>
      <c r="C44" s="112"/>
      <c r="D44" s="112"/>
      <c r="E44" s="113"/>
      <c r="F44" s="112"/>
      <c r="G44" s="112"/>
      <c r="H44" s="52"/>
    </row>
    <row r="45" customFormat="false" ht="12.75" hidden="false" customHeight="false" outlineLevel="0" collapsed="false">
      <c r="A45" s="90"/>
      <c r="B45" s="115" t="s">
        <v>71</v>
      </c>
      <c r="C45" s="122" t="n">
        <f aca="false">SUM(C36:C44)</f>
        <v>0</v>
      </c>
      <c r="D45" s="116" t="n">
        <f aca="false">SUM(D36:D44)</f>
        <v>0</v>
      </c>
      <c r="E45" s="113"/>
      <c r="F45" s="122" t="n">
        <f aca="false">SUM(F36:F44)</f>
        <v>0</v>
      </c>
      <c r="G45" s="116" t="n">
        <f aca="false">SUM(G36:G44)</f>
        <v>0</v>
      </c>
      <c r="H45" s="124"/>
      <c r="I45" s="117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4"/>
    </row>
    <row r="47" customFormat="false" ht="12.75" hidden="false" customHeight="false" outlineLevel="0" collapsed="false">
      <c r="A47" s="90"/>
      <c r="B47" s="110" t="s">
        <v>72</v>
      </c>
      <c r="C47" s="110"/>
      <c r="D47" s="110"/>
      <c r="E47" s="110"/>
      <c r="F47" s="110"/>
      <c r="G47" s="110"/>
      <c r="H47" s="52"/>
    </row>
    <row r="48" customFormat="false" ht="12.75" hidden="false" customHeight="false" outlineLevel="0" collapsed="false">
      <c r="A48" s="90"/>
      <c r="B48" s="38" t="s">
        <v>73</v>
      </c>
      <c r="C48" s="111"/>
      <c r="D48" s="112"/>
      <c r="E48" s="113"/>
      <c r="F48" s="111"/>
      <c r="G48" s="112"/>
      <c r="H48" s="52"/>
    </row>
    <row r="49" customFormat="false" ht="12.75" hidden="false" customHeight="false" outlineLevel="0" collapsed="false">
      <c r="A49" s="90"/>
      <c r="B49" s="38" t="s">
        <v>74</v>
      </c>
      <c r="C49" s="111"/>
      <c r="D49" s="112"/>
      <c r="E49" s="113"/>
      <c r="F49" s="111"/>
      <c r="G49" s="111"/>
      <c r="H49" s="52"/>
    </row>
    <row r="50" customFormat="false" ht="12.75" hidden="false" customHeight="false" outlineLevel="0" collapsed="false">
      <c r="A50" s="90"/>
      <c r="B50" s="38" t="s">
        <v>75</v>
      </c>
      <c r="C50" s="111"/>
      <c r="D50" s="112"/>
      <c r="E50" s="113"/>
      <c r="F50" s="111"/>
      <c r="G50" s="111"/>
      <c r="H50" s="52"/>
    </row>
    <row r="51" customFormat="false" ht="12.75" hidden="false" customHeight="false" outlineLevel="0" collapsed="false">
      <c r="A51" s="90"/>
      <c r="B51" s="38" t="s">
        <v>76</v>
      </c>
      <c r="C51" s="111"/>
      <c r="D51" s="112"/>
      <c r="E51" s="113"/>
      <c r="F51" s="111"/>
      <c r="G51" s="111"/>
      <c r="H51" s="52"/>
    </row>
    <row r="52" customFormat="false" ht="12.75" hidden="false" customHeight="false" outlineLevel="0" collapsed="false">
      <c r="A52" s="90"/>
      <c r="B52" s="114"/>
      <c r="C52" s="111"/>
      <c r="D52" s="112"/>
      <c r="E52" s="113"/>
      <c r="F52" s="111"/>
      <c r="G52" s="112"/>
      <c r="H52" s="52"/>
    </row>
    <row r="53" customFormat="false" ht="12.75" hidden="false" customHeight="false" outlineLevel="0" collapsed="false">
      <c r="A53" s="90"/>
      <c r="B53" s="126" t="s">
        <v>55</v>
      </c>
      <c r="C53" s="126"/>
      <c r="D53" s="126"/>
      <c r="E53" s="126"/>
      <c r="F53" s="126"/>
      <c r="G53" s="126"/>
      <c r="H53" s="52"/>
    </row>
    <row r="54" customFormat="false" ht="12.75" hidden="false" customHeight="false" outlineLevel="0" collapsed="false">
      <c r="A54" s="90"/>
      <c r="B54" s="38" t="s">
        <v>77</v>
      </c>
      <c r="C54" s="112"/>
      <c r="D54" s="112"/>
      <c r="E54" s="127"/>
      <c r="F54" s="112"/>
      <c r="G54" s="112"/>
      <c r="H54" s="52"/>
    </row>
    <row r="55" customFormat="false" ht="12.75" hidden="false" customHeight="false" outlineLevel="0" collapsed="false">
      <c r="A55" s="90"/>
      <c r="B55" s="114"/>
      <c r="C55" s="112"/>
      <c r="D55" s="112"/>
      <c r="E55" s="127"/>
      <c r="F55" s="112"/>
      <c r="G55" s="112"/>
      <c r="H55" s="52"/>
    </row>
    <row r="56" customFormat="false" ht="12.75" hidden="false" customHeight="false" outlineLevel="0" collapsed="false">
      <c r="A56" s="90"/>
      <c r="B56" s="115" t="s">
        <v>78</v>
      </c>
      <c r="C56" s="122" t="n">
        <f aca="false">SUM(C48:C55)</f>
        <v>0</v>
      </c>
      <c r="D56" s="116" t="n">
        <f aca="false">SUM(D48:D55)</f>
        <v>0</v>
      </c>
      <c r="E56" s="127"/>
      <c r="F56" s="122" t="n">
        <f aca="false">SUM(F48:F55)</f>
        <v>0</v>
      </c>
      <c r="G56" s="116" t="n">
        <f aca="false">SUM(G48:G55)</f>
        <v>0</v>
      </c>
      <c r="H56" s="124"/>
      <c r="I56" s="117"/>
    </row>
    <row r="57" customFormat="false" ht="12.75" hidden="false" customHeight="false" outlineLevel="0" collapsed="false">
      <c r="A57" s="90"/>
      <c r="B57" s="115"/>
      <c r="C57" s="118"/>
      <c r="D57" s="128"/>
      <c r="E57" s="127"/>
      <c r="F57" s="118"/>
      <c r="G57" s="128"/>
      <c r="H57" s="124"/>
      <c r="I57" s="117"/>
    </row>
    <row r="58" customFormat="false" ht="12.75" hidden="false" customHeight="false" outlineLevel="0" collapsed="false">
      <c r="A58" s="38"/>
      <c r="B58" s="106" t="s">
        <v>79</v>
      </c>
      <c r="C58" s="122" t="n">
        <f aca="false">C12+C21+C33+C45+C56</f>
        <v>0</v>
      </c>
      <c r="D58" s="122" t="n">
        <f aca="false">D12+D21+D33+D45+D56</f>
        <v>0</v>
      </c>
      <c r="E58" s="129"/>
      <c r="F58" s="122" t="n">
        <f aca="false">F12+F21+F33+F45+F56</f>
        <v>0</v>
      </c>
      <c r="G58" s="122" t="n">
        <f aca="false">G12+G21+G33+G45+G56</f>
        <v>0</v>
      </c>
      <c r="H58" s="130"/>
    </row>
    <row r="60" customFormat="false" ht="12.75" hidden="false" customHeight="false" outlineLevel="0" collapsed="false">
      <c r="I60" s="117"/>
    </row>
    <row r="62" customFormat="false" ht="12.75" hidden="false" customHeight="false" outlineLevel="0" collapsed="false">
      <c r="C62" s="131"/>
      <c r="D62" s="131"/>
      <c r="E62" s="131"/>
      <c r="F62" s="131"/>
    </row>
    <row r="63" customFormat="false" ht="12.75" hidden="false" customHeight="false" outlineLevel="0" collapsed="false">
      <c r="B63" s="132" t="s">
        <v>80</v>
      </c>
      <c r="C63" s="132"/>
      <c r="D63" s="132" t="s">
        <v>42</v>
      </c>
      <c r="E63" s="132"/>
      <c r="F63" s="132"/>
      <c r="G63" s="132"/>
      <c r="H63" s="132"/>
      <c r="I63" s="132"/>
    </row>
  </sheetData>
  <sheetProtection sheet="true" password="d16a" objects="true" scenarios="true"/>
  <mergeCells count="28">
    <mergeCell ref="C1:D1"/>
    <mergeCell ref="C2:D2"/>
    <mergeCell ref="A3:H4"/>
    <mergeCell ref="A5:A12"/>
    <mergeCell ref="C5:D5"/>
    <mergeCell ref="E5:E6"/>
    <mergeCell ref="F5:G5"/>
    <mergeCell ref="H5:H12"/>
    <mergeCell ref="B7:G7"/>
    <mergeCell ref="E8:E12"/>
    <mergeCell ref="A13:H13"/>
    <mergeCell ref="A14:A56"/>
    <mergeCell ref="E14:E20"/>
    <mergeCell ref="B22:G22"/>
    <mergeCell ref="E24:E28"/>
    <mergeCell ref="B29:G29"/>
    <mergeCell ref="E30:E33"/>
    <mergeCell ref="B34:G34"/>
    <mergeCell ref="B35:G35"/>
    <mergeCell ref="E36:E41"/>
    <mergeCell ref="B42:G42"/>
    <mergeCell ref="E43:E45"/>
    <mergeCell ref="B46:G46"/>
    <mergeCell ref="B47:G47"/>
    <mergeCell ref="E48:E52"/>
    <mergeCell ref="B53:G53"/>
    <mergeCell ref="E54:E56"/>
    <mergeCell ref="D63:F63"/>
  </mergeCells>
  <printOptions headings="false" gridLines="false" gridLinesSet="true" horizontalCentered="true" verticalCentered="false"/>
  <pageMargins left="0.39375" right="0.75" top="0.39375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.7"/>
    <col collapsed="false" customWidth="true" hidden="false" outlineLevel="0" max="2" min="2" style="1" width="3.28"/>
    <col collapsed="false" customWidth="true" hidden="false" outlineLevel="0" max="3" min="3" style="1" width="48.41"/>
    <col collapsed="false" customWidth="true" hidden="false" outlineLevel="0" max="4" min="4" style="1" width="15.99"/>
    <col collapsed="false" customWidth="true" hidden="false" outlineLevel="0" max="5" min="5" style="1" width="2.99"/>
    <col collapsed="false" customWidth="true" hidden="false" outlineLevel="0" max="6" min="6" style="1" width="11.13"/>
    <col collapsed="false" customWidth="true" hidden="false" outlineLevel="0" max="7" min="7" style="1" width="1.99"/>
    <col collapsed="false" customWidth="true" hidden="false" outlineLevel="0" max="9" min="8" style="1" width="17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75"/>
      <c r="B1" s="110"/>
      <c r="C1" s="110" t="n">
        <f aca="false">InformaciónGeneral!$C$4</f>
        <v>0</v>
      </c>
      <c r="D1" s="110"/>
      <c r="E1" s="153" t="s">
        <v>775</v>
      </c>
      <c r="F1" s="153"/>
    </row>
    <row r="2" customFormat="false" ht="12.75" hidden="false" customHeight="false" outlineLevel="0" collapsed="false">
      <c r="A2" s="275"/>
      <c r="B2" s="106"/>
      <c r="C2" s="983" t="s">
        <v>776</v>
      </c>
      <c r="D2" s="747" t="n">
        <f aca="false">InformaciónGeneral!$C$9</f>
        <v>0</v>
      </c>
      <c r="E2" s="98"/>
      <c r="F2" s="98"/>
    </row>
    <row r="3" customFormat="false" ht="12.75" hidden="false" customHeight="false" outlineLevel="0" collapsed="false">
      <c r="A3" s="275"/>
      <c r="B3" s="133"/>
      <c r="C3" s="984" t="s">
        <v>777</v>
      </c>
      <c r="D3" s="16"/>
      <c r="E3" s="16"/>
      <c r="F3" s="16"/>
    </row>
    <row r="4" s="4" customFormat="true" ht="12.75" hidden="false" customHeight="false" outlineLevel="0" collapsed="false">
      <c r="A4" s="275"/>
      <c r="B4" s="130"/>
      <c r="C4" s="16"/>
      <c r="D4" s="16"/>
      <c r="E4" s="16"/>
      <c r="F4" s="16"/>
    </row>
    <row r="5" customFormat="false" ht="12.75" hidden="false" customHeight="false" outlineLevel="0" collapsed="false">
      <c r="A5" s="275"/>
      <c r="B5" s="133"/>
      <c r="C5" s="16" t="s">
        <v>778</v>
      </c>
      <c r="D5" s="16"/>
      <c r="E5" s="16"/>
      <c r="F5" s="16"/>
    </row>
    <row r="6" customFormat="false" ht="12.75" hidden="false" customHeight="false" outlineLevel="0" collapsed="false">
      <c r="A6" s="275"/>
      <c r="B6" s="133"/>
      <c r="C6" s="16" t="s">
        <v>779</v>
      </c>
      <c r="D6" s="16"/>
      <c r="E6" s="16"/>
      <c r="F6" s="16"/>
    </row>
    <row r="7" customFormat="false" ht="12.75" hidden="false" customHeight="false" outlineLevel="0" collapsed="false">
      <c r="A7" s="275"/>
      <c r="B7" s="133"/>
      <c r="C7" s="16" t="s">
        <v>780</v>
      </c>
      <c r="D7" s="16"/>
      <c r="E7" s="16"/>
      <c r="F7" s="16"/>
    </row>
    <row r="8" customFormat="false" ht="12.75" hidden="false" customHeight="false" outlineLevel="0" collapsed="false">
      <c r="A8" s="275"/>
      <c r="B8" s="133"/>
      <c r="C8" s="16" t="s">
        <v>781</v>
      </c>
      <c r="D8" s="985"/>
      <c r="E8" s="16"/>
      <c r="F8" s="16"/>
    </row>
    <row r="9" s="4" customFormat="true" ht="13.5" hidden="false" customHeight="false" outlineLevel="0" collapsed="false">
      <c r="A9" s="275"/>
      <c r="B9" s="130"/>
      <c r="C9" s="130"/>
      <c r="D9" s="130"/>
      <c r="E9" s="130"/>
      <c r="F9" s="21"/>
    </row>
    <row r="10" customFormat="false" ht="12.75" hidden="false" customHeight="false" outlineLevel="0" collapsed="false">
      <c r="A10" s="275"/>
      <c r="B10" s="986" t="n">
        <v>1</v>
      </c>
      <c r="C10" s="13" t="s">
        <v>782</v>
      </c>
      <c r="D10" s="13"/>
      <c r="E10" s="13"/>
      <c r="F10" s="987" t="str">
        <f aca="false">IF(InformaciónGeneral!F17=0,"ERROR","OK")</f>
        <v>ERROR</v>
      </c>
    </row>
    <row r="11" customFormat="false" ht="12.75" hidden="false" customHeight="false" outlineLevel="0" collapsed="false">
      <c r="A11" s="275"/>
      <c r="B11" s="988" t="n">
        <f aca="false">+B10+1</f>
        <v>2</v>
      </c>
      <c r="C11" s="130" t="s">
        <v>783</v>
      </c>
      <c r="D11" s="130"/>
      <c r="E11" s="130"/>
      <c r="F11" s="989" t="str">
        <f aca="false">IF(InformaciónGeneral!G8=0,"ERROR","OK")</f>
        <v>ERROR</v>
      </c>
    </row>
    <row r="12" customFormat="false" ht="12.75" hidden="false" customHeight="false" outlineLevel="0" collapsed="false">
      <c r="A12" s="275"/>
      <c r="B12" s="988" t="n">
        <f aca="false">+B11+1</f>
        <v>3</v>
      </c>
      <c r="C12" s="130" t="s">
        <v>784</v>
      </c>
      <c r="D12" s="130"/>
      <c r="E12" s="130"/>
      <c r="F12" s="989" t="str">
        <f aca="false">IF(InformaciónGeneral!C16="X","OK",IF(InformaciónGeneral!C17="X","OK",IF(InformaciónGeneral!C18="X","OK","ERROR")))</f>
        <v>ERROR</v>
      </c>
    </row>
    <row r="13" customFormat="false" ht="12.75" hidden="false" customHeight="false" outlineLevel="0" collapsed="false">
      <c r="A13" s="275"/>
      <c r="B13" s="988" t="n">
        <f aca="false">+B12+1</f>
        <v>4</v>
      </c>
      <c r="C13" s="130" t="s">
        <v>785</v>
      </c>
      <c r="D13" s="130"/>
      <c r="E13" s="130"/>
      <c r="F13" s="989" t="str">
        <f aca="false">IF(InformaciónGeneral!E37="X","OK",IF(InformaciónGeneral!G37="X","OK","ERROR"))</f>
        <v>ERROR</v>
      </c>
    </row>
    <row r="14" customFormat="false" ht="12.75" hidden="false" customHeight="false" outlineLevel="0" collapsed="false">
      <c r="A14" s="275"/>
      <c r="B14" s="988" t="n">
        <f aca="false">+B13+1</f>
        <v>5</v>
      </c>
      <c r="C14" s="130" t="s">
        <v>786</v>
      </c>
      <c r="D14" s="130"/>
      <c r="E14" s="130"/>
      <c r="F14" s="989" t="str">
        <f aca="false">IF(ActivoLP!G56-Patrimonio!G33&gt;=-1,IF(ActivoLP!G56-Patrimonio!G33&lt;=1,"OK","ERROR"),"ERROR")</f>
        <v>OK</v>
      </c>
    </row>
    <row r="15" customFormat="false" ht="12.75" hidden="false" customHeight="false" outlineLevel="0" collapsed="false">
      <c r="A15" s="275"/>
      <c r="B15" s="988" t="n">
        <f aca="false">+B14+1</f>
        <v>6</v>
      </c>
      <c r="C15" s="130" t="s">
        <v>787</v>
      </c>
      <c r="D15" s="130"/>
      <c r="E15" s="130"/>
      <c r="F15" s="989" t="str">
        <f aca="false">IF(Resultados!E55-Patrimonio!G26&gt;=-1,IF(Resultados!E55-Patrimonio!G26&lt;=1,"OK","ERROR"),"ERROR")</f>
        <v>OK</v>
      </c>
    </row>
    <row r="16" customFormat="false" ht="12.75" hidden="false" customHeight="false" outlineLevel="0" collapsed="false">
      <c r="A16" s="275"/>
      <c r="B16" s="988" t="n">
        <f aca="false">+B15+1</f>
        <v>7</v>
      </c>
      <c r="C16" s="130" t="s">
        <v>788</v>
      </c>
      <c r="D16" s="130"/>
      <c r="E16" s="130"/>
      <c r="F16" s="989" t="str">
        <f aca="false">IF(ActivoCP!G12-DetalledeActivo!E14&gt;=-1,IF(ActivoCP!G12-DetalledeActivo!E14&lt;=1,"OK","ERROR"),"ERROR")</f>
        <v>OK</v>
      </c>
    </row>
    <row r="17" customFormat="false" ht="12.75" hidden="false" customHeight="false" outlineLevel="0" collapsed="false">
      <c r="A17" s="275"/>
      <c r="B17" s="988" t="n">
        <f aca="false">+B16+1</f>
        <v>8</v>
      </c>
      <c r="C17" s="130" t="s">
        <v>789</v>
      </c>
      <c r="D17" s="130"/>
      <c r="E17" s="130"/>
      <c r="F17" s="989" t="str">
        <f aca="false">IF(ActivoCP!G21-DetalledeActivo!E20&gt;=-1,IF(ActivoCP!G21-DetalledeActivo!E20&lt;=1,"OK","ERROR"),"ERROR")</f>
        <v>OK</v>
      </c>
    </row>
    <row r="18" customFormat="false" ht="12.75" hidden="false" customHeight="false" outlineLevel="0" collapsed="false">
      <c r="A18" s="275"/>
      <c r="B18" s="988" t="n">
        <f aca="false">+B17+1</f>
        <v>9</v>
      </c>
      <c r="C18" s="130" t="s">
        <v>790</v>
      </c>
      <c r="D18" s="130"/>
      <c r="E18" s="130"/>
      <c r="F18" s="989" t="str">
        <f aca="false">IF(ActivoCP!G33-(DetalledeActivo!E31+DetalledeActivo!E40)&gt;=-1,IF(ActivoCP!G33-(DetalledeActivo!E31+DetalledeActivo!E40)&lt;=1,"OK","ERROR"),"ERROR")</f>
        <v>OK</v>
      </c>
      <c r="H18" s="1" t="n">
        <f aca="false">+(ActivoCP!G33-(DetalledeActivo!E31+DetalledeActivo!E40))</f>
        <v>0</v>
      </c>
    </row>
    <row r="19" customFormat="false" ht="12.75" hidden="false" customHeight="false" outlineLevel="0" collapsed="false">
      <c r="A19" s="275"/>
      <c r="B19" s="988" t="n">
        <f aca="false">+B18+1</f>
        <v>10</v>
      </c>
      <c r="C19" s="130" t="s">
        <v>791</v>
      </c>
      <c r="D19" s="130"/>
      <c r="E19" s="130"/>
      <c r="F19" s="989" t="str">
        <f aca="false">IF(ActivoCP!G45-DetalledeActivo!E48&gt;=-1,IF(ActivoCP!G45-DetalledeActivo!E48&lt;=1,"OK","ERROR"),"ERROR")</f>
        <v>OK</v>
      </c>
    </row>
    <row r="20" customFormat="false" ht="12.75" hidden="false" customHeight="false" outlineLevel="0" collapsed="false">
      <c r="A20" s="275"/>
      <c r="B20" s="988" t="n">
        <f aca="false">+B19+1</f>
        <v>11</v>
      </c>
      <c r="C20" s="130" t="s">
        <v>792</v>
      </c>
      <c r="D20" s="130"/>
      <c r="E20" s="130"/>
      <c r="F20" s="989" t="str">
        <f aca="false">IF(ActivoLP!G14-DetalledeActivo!E54&gt;=-1,IF(ActivoLP!G14-DetalledeActivo!E54&lt;=1,"OK","ERROR"),"ERROR")</f>
        <v>OK</v>
      </c>
    </row>
    <row r="21" customFormat="false" ht="12.75" hidden="false" customHeight="false" outlineLevel="0" collapsed="false">
      <c r="A21" s="275"/>
      <c r="B21" s="988" t="n">
        <f aca="false">+B20+1</f>
        <v>12</v>
      </c>
      <c r="C21" s="130" t="s">
        <v>793</v>
      </c>
      <c r="D21" s="130"/>
      <c r="E21" s="130"/>
      <c r="F21" s="989" t="str">
        <f aca="false">IF(ActivoLP!G38-DetalledeActivo!E59&gt;=-1,IF(ActivoLP!G38-DetalledeActivo!E59&lt;=1,"OK","ERROR"),"ERROR")</f>
        <v>OK</v>
      </c>
    </row>
    <row r="22" customFormat="false" ht="12.75" hidden="false" customHeight="false" outlineLevel="0" collapsed="false">
      <c r="A22" s="275"/>
      <c r="B22" s="988" t="n">
        <f aca="false">+B21+1</f>
        <v>13</v>
      </c>
      <c r="C22" s="130" t="s">
        <v>794</v>
      </c>
      <c r="D22" s="130"/>
      <c r="E22" s="130"/>
      <c r="F22" s="989" t="str">
        <f aca="false">IF(ActivoCP!G48-Costo!I17&gt;=-1,IF(ActivoCP!G48-Costo!I17&lt;=1,"OK","ERROR"),"ERROR")</f>
        <v>OK</v>
      </c>
    </row>
    <row r="23" customFormat="false" ht="12.75" hidden="false" customHeight="false" outlineLevel="0" collapsed="false">
      <c r="A23" s="275"/>
      <c r="B23" s="988" t="n">
        <f aca="false">+B22+1</f>
        <v>14</v>
      </c>
      <c r="C23" s="130" t="s">
        <v>794</v>
      </c>
      <c r="D23" s="130"/>
      <c r="E23" s="130"/>
      <c r="F23" s="989" t="str">
        <f aca="false">IF(ActivoCP!G49-Costo!I18&gt;=-1,IF(ActivoCP!G49-Costo!I18&lt;=1,"OK","ERROR"),"ERROR")</f>
        <v>OK</v>
      </c>
    </row>
    <row r="24" customFormat="false" ht="12.75" hidden="false" customHeight="false" outlineLevel="0" collapsed="false">
      <c r="A24" s="275"/>
      <c r="B24" s="988" t="n">
        <f aca="false">+B23+1</f>
        <v>15</v>
      </c>
      <c r="C24" s="130" t="s">
        <v>794</v>
      </c>
      <c r="D24" s="130"/>
      <c r="E24" s="130"/>
      <c r="F24" s="989" t="str">
        <f aca="false">IF(ActivoCP!G50-Costo!I9&gt;=-1,IF(ActivoCP!G50-Costo!I9&lt;=1,"OK","ERROR"),"ERROR")</f>
        <v>OK</v>
      </c>
    </row>
    <row r="25" customFormat="false" ht="12.75" hidden="false" customHeight="false" outlineLevel="0" collapsed="false">
      <c r="A25" s="275"/>
      <c r="B25" s="988" t="n">
        <f aca="false">+B24+1</f>
        <v>16</v>
      </c>
      <c r="C25" s="130" t="s">
        <v>794</v>
      </c>
      <c r="D25" s="130"/>
      <c r="E25" s="130"/>
      <c r="F25" s="989" t="str">
        <f aca="false">IF(ActivoCP!G51-Costo!I8&gt;=-1,IF(ActivoCP!G51-Costo!I8&lt;=1,"OK","ERROR"),"ERROR")</f>
        <v>OK</v>
      </c>
    </row>
    <row r="26" customFormat="false" ht="12.75" hidden="false" customHeight="false" outlineLevel="0" collapsed="false">
      <c r="A26" s="275"/>
      <c r="B26" s="988" t="n">
        <f aca="false">+B25+1</f>
        <v>17</v>
      </c>
      <c r="C26" s="130" t="s">
        <v>794</v>
      </c>
      <c r="D26" s="130"/>
      <c r="E26" s="130"/>
      <c r="F26" s="989" t="str">
        <f aca="false">IF(SUM(ActivoCP!G48:G52)-(Costo!I14+Costo!I21)&gt;=-1,IF(SUM(ActivoCP!G48:G52)-(Costo!I14+Costo!I21)&lt;=1,"OK","ERROR"),"ERROR")</f>
        <v>OK</v>
      </c>
    </row>
    <row r="27" customFormat="false" ht="12.75" hidden="false" customHeight="false" outlineLevel="0" collapsed="false">
      <c r="A27" s="275"/>
      <c r="B27" s="988" t="n">
        <f aca="false">+B26+1</f>
        <v>18</v>
      </c>
      <c r="C27" s="130" t="s">
        <v>795</v>
      </c>
      <c r="D27" s="130"/>
      <c r="E27" s="130"/>
      <c r="F27" s="989" t="str">
        <f aca="false">IF(ActivoLP!G41-BienesdeUso!G22&gt;=-1,IF(ActivoLP!G41-BienesdeUso!G22&lt;=1,"OK","ERROR"),"ERROR")</f>
        <v>OK</v>
      </c>
    </row>
    <row r="28" customFormat="false" ht="12.75" hidden="false" customHeight="false" outlineLevel="0" collapsed="false">
      <c r="A28" s="275"/>
      <c r="B28" s="988" t="n">
        <f aca="false">+B27+1</f>
        <v>19</v>
      </c>
      <c r="C28" s="130" t="s">
        <v>795</v>
      </c>
      <c r="D28" s="130"/>
      <c r="E28" s="130"/>
      <c r="F28" s="989" t="str">
        <f aca="false">IF(-ActivoLP!G43-BienesdeUso!M22&gt;=-1,IF(-ActivoLP!G43-BienesdeUso!M22&lt;=1,"OK","ERROR"),"ERROR")</f>
        <v>OK</v>
      </c>
    </row>
    <row r="29" customFormat="false" ht="12.75" hidden="false" customHeight="false" outlineLevel="0" collapsed="false">
      <c r="A29" s="275"/>
      <c r="B29" s="988" t="n">
        <f aca="false">+B28+1</f>
        <v>20</v>
      </c>
      <c r="C29" s="130" t="s">
        <v>796</v>
      </c>
      <c r="D29" s="130"/>
      <c r="E29" s="130"/>
      <c r="F29" s="989" t="str">
        <f aca="false">IF(ActivoLP!G52-BienesdeUso!N30&gt;=-1,IF(ActivoLP!G52-BienesdeUso!N30&lt;=1,"OK","ERROR"),"ERROR")</f>
        <v>OK</v>
      </c>
    </row>
    <row r="30" customFormat="false" ht="12.75" hidden="false" customHeight="false" outlineLevel="0" collapsed="false">
      <c r="A30" s="275"/>
      <c r="B30" s="988" t="n">
        <f aca="false">+B29+1</f>
        <v>21</v>
      </c>
      <c r="C30" s="130" t="s">
        <v>797</v>
      </c>
      <c r="D30" s="130"/>
      <c r="E30" s="130"/>
      <c r="F30" s="989" t="str">
        <f aca="false">IF(ActivoLP!G30-BienesdeUso!G35&gt;=-1,IF(ActivoLP!G30-BienesdeUso!G35&lt;=1,"OK","ERROR"),"ERROR")</f>
        <v>OK</v>
      </c>
    </row>
    <row r="31" customFormat="false" ht="12.75" hidden="false" customHeight="false" outlineLevel="0" collapsed="false">
      <c r="A31" s="275"/>
      <c r="B31" s="988" t="n">
        <f aca="false">+B30+1</f>
        <v>22</v>
      </c>
      <c r="C31" s="130" t="s">
        <v>797</v>
      </c>
      <c r="D31" s="130"/>
      <c r="E31" s="130"/>
      <c r="F31" s="989" t="str">
        <f aca="false">IF(-ActivoLP!G31-BienesdeUso!M35&gt;=-1,IF(-ActivoLP!G31-BienesdeUso!M35&lt;=1,"OK","ERROR"),"ERROR")</f>
        <v>OK</v>
      </c>
    </row>
    <row r="32" customFormat="false" ht="12.75" hidden="false" customHeight="false" outlineLevel="0" collapsed="false">
      <c r="A32" s="275"/>
      <c r="B32" s="988" t="n">
        <f aca="false">+B31+1</f>
        <v>23</v>
      </c>
      <c r="C32" s="130" t="s">
        <v>798</v>
      </c>
      <c r="D32" s="130"/>
      <c r="E32" s="130"/>
      <c r="F32" s="989" t="str">
        <f aca="false">IF(PasivoCP!G16-(DetalledelPasivo!E21+DetalledelPasivo!E31)&gt;=-1,IF(PasivoCP!G16-(DetalledelPasivo!E21+DetalledelPasivo!E31)&lt;=1,"OK","ERROR"),"ERROR")</f>
        <v>OK</v>
      </c>
    </row>
    <row r="33" customFormat="false" ht="12.75" hidden="false" customHeight="false" outlineLevel="0" collapsed="false">
      <c r="A33" s="275"/>
      <c r="B33" s="988" t="n">
        <f aca="false">+B32+1</f>
        <v>24</v>
      </c>
      <c r="C33" s="130" t="s">
        <v>799</v>
      </c>
      <c r="D33" s="130"/>
      <c r="E33" s="130"/>
      <c r="F33" s="989" t="str">
        <f aca="false">IF((PasivoCP!G42+PasivoCP!G49)-DetalledelPasivo!E42&gt;=-1,IF((PasivoCP!G42+PasivoCP!G49)-DetalledelPasivo!E42&lt;=1,"OK","ERROR"),"ERROR")</f>
        <v>OK</v>
      </c>
    </row>
    <row r="34" customFormat="false" ht="12.75" hidden="false" customHeight="false" outlineLevel="0" collapsed="false">
      <c r="A34" s="275"/>
      <c r="B34" s="988" t="n">
        <f aca="false">+B33+1</f>
        <v>25</v>
      </c>
      <c r="C34" s="130" t="s">
        <v>800</v>
      </c>
      <c r="D34" s="130"/>
      <c r="E34" s="130"/>
      <c r="F34" s="989" t="str">
        <f aca="false">IF(PasivoLP!G17-DetalledelPasivo!E48&gt;=-1,IF(PasivoLP!G17-DetalledelPasivo!E48&lt;=1,"OK","ERROR"),"ERROR")</f>
        <v>OK</v>
      </c>
    </row>
    <row r="35" customFormat="false" ht="12.75" hidden="false" customHeight="false" outlineLevel="0" collapsed="false">
      <c r="A35" s="275"/>
      <c r="B35" s="988" t="n">
        <f aca="false">+B34+1</f>
        <v>26</v>
      </c>
      <c r="C35" s="130" t="s">
        <v>801</v>
      </c>
      <c r="D35" s="130"/>
      <c r="E35" s="130"/>
      <c r="F35" s="989" t="str">
        <f aca="false">IF((PasivoLP!G46+PasivoLP!G54)-DetalledelPasivo!E56&gt;=-1,IF((PasivoLP!G46+PasivoLP!G54)-DetalledelPasivo!E56&lt;=1,"OK","ERROR"),"ERROR")</f>
        <v>OK</v>
      </c>
      <c r="H35" s="990"/>
      <c r="I35" s="990"/>
    </row>
    <row r="36" customFormat="false" ht="12.75" hidden="false" customHeight="false" outlineLevel="0" collapsed="false">
      <c r="A36" s="275"/>
      <c r="B36" s="988" t="n">
        <f aca="false">+B35+1</f>
        <v>27</v>
      </c>
      <c r="C36" s="130" t="s">
        <v>802</v>
      </c>
      <c r="D36" s="130"/>
      <c r="E36" s="130"/>
      <c r="F36" s="989" t="str">
        <f aca="false">IF(PasivoCP!G29-(DeudasFinancieras!K18+DeudasFinancieras!K29)&gt;=-1,IF(PasivoCP!G29-(DeudasFinancieras!K18+DeudasFinancieras!K29)&lt;=1,"OK","ERROR"),"ERROR")</f>
        <v>OK</v>
      </c>
    </row>
    <row r="37" customFormat="false" ht="12.75" hidden="false" customHeight="false" outlineLevel="0" collapsed="false">
      <c r="A37" s="275"/>
      <c r="B37" s="988" t="n">
        <f aca="false">+B36+1</f>
        <v>28</v>
      </c>
      <c r="C37" s="130" t="s">
        <v>803</v>
      </c>
      <c r="D37" s="130"/>
      <c r="E37" s="130"/>
      <c r="F37" s="989" t="str">
        <f aca="false">IF(PasivoLP!G31-(DeudasFinancieras!K41+DeudasFinancieras!K53)&gt;=-1,IF(PasivoLP!G31-(DeudasFinancieras!K41+DeudasFinancieras!K53)&lt;=1,"OK","ERROR"),"ERROR")</f>
        <v>OK</v>
      </c>
    </row>
    <row r="38" customFormat="false" ht="12.75" hidden="false" customHeight="false" outlineLevel="0" collapsed="false">
      <c r="A38" s="275"/>
      <c r="B38" s="988" t="n">
        <f aca="false">+B37+1</f>
        <v>29</v>
      </c>
      <c r="C38" s="130" t="s">
        <v>804</v>
      </c>
      <c r="D38" s="130"/>
      <c r="E38" s="130"/>
      <c r="F38" s="989" t="str">
        <f aca="false">IF(Patrimonio!G31-EvolPatrimonio!H61&gt;=-1,IF(Patrimonio!G31-EvolPatrimonio!H61&lt;=1,"OK","ERROR"),"ERROR")</f>
        <v>OK</v>
      </c>
    </row>
    <row r="39" customFormat="false" ht="12.75" hidden="false" customHeight="false" outlineLevel="0" collapsed="false">
      <c r="A39" s="275"/>
      <c r="B39" s="988" t="n">
        <f aca="false">+B38+1</f>
        <v>30</v>
      </c>
      <c r="C39" s="130" t="s">
        <v>805</v>
      </c>
      <c r="D39" s="130"/>
      <c r="E39" s="130"/>
      <c r="F39" s="989" t="str">
        <f aca="false">IF((Resultados!E8+Resultados!E9)-(Costo!G40)&gt;=-1,IF((Resultados!E8+Resultados!E9)-(Costo!G40)&lt;=1,"OK","ERROR"),"ERROR")</f>
        <v>OK</v>
      </c>
    </row>
    <row r="40" customFormat="false" ht="13.5" hidden="false" customHeight="false" outlineLevel="0" collapsed="false">
      <c r="A40" s="275"/>
      <c r="B40" s="991" t="n">
        <f aca="false">+B39+1</f>
        <v>31</v>
      </c>
      <c r="C40" s="21" t="s">
        <v>806</v>
      </c>
      <c r="D40" s="21"/>
      <c r="E40" s="21"/>
      <c r="F40" s="992" t="str">
        <f aca="false">IF(-Resultados!E17-Costo!I22&gt;=-1,IF(-Resultados!E17-Costo!I22&lt;=1,"OK","ERROR"),"ERROR")</f>
        <v>OK</v>
      </c>
    </row>
  </sheetData>
  <sheetProtection sheet="true" password="d16a"/>
  <mergeCells count="1">
    <mergeCell ref="E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4.56"/>
    <col collapsed="false" customWidth="true" hidden="false" outlineLevel="0" max="2" min="2" style="246" width="27.7"/>
    <col collapsed="false" customWidth="true" hidden="false" outlineLevel="0" max="8" min="3" style="246" width="10.71"/>
    <col collapsed="false" customWidth="true" hidden="false" outlineLevel="0" max="9" min="9" style="246" width="3.7"/>
    <col collapsed="false" customWidth="false" hidden="false" outlineLevel="0" max="257" min="10" style="246" width="11.42"/>
  </cols>
  <sheetData>
    <row r="1" customFormat="false" ht="12.75" hidden="false" customHeight="false" outlineLevel="0" collapsed="false">
      <c r="A1" s="511"/>
      <c r="B1" s="511" t="s">
        <v>2</v>
      </c>
      <c r="C1" s="510" t="n">
        <f aca="false">+InformaciónGeneral!$C$4</f>
        <v>0</v>
      </c>
      <c r="D1" s="510"/>
      <c r="E1" s="509"/>
      <c r="F1" s="509"/>
      <c r="G1" s="479" t="s">
        <v>807</v>
      </c>
      <c r="H1" s="479"/>
    </row>
    <row r="2" customFormat="false" ht="12.75" hidden="false" customHeight="false" outlineLevel="0" collapsed="false">
      <c r="A2" s="511"/>
      <c r="B2" s="511" t="s">
        <v>13</v>
      </c>
      <c r="C2" s="993" t="n">
        <f aca="false">+Patrimonio!C5</f>
        <v>-365</v>
      </c>
      <c r="D2" s="993"/>
      <c r="E2" s="511"/>
      <c r="F2" s="994"/>
      <c r="G2" s="511"/>
      <c r="H2" s="511"/>
    </row>
    <row r="3" customFormat="false" ht="10.9" hidden="false" customHeight="true" outlineLevel="0" collapsed="false">
      <c r="A3" s="995"/>
      <c r="B3" s="479"/>
      <c r="C3" s="479"/>
      <c r="D3" s="479"/>
      <c r="E3" s="479"/>
      <c r="F3" s="479"/>
      <c r="G3" s="479"/>
      <c r="H3" s="479"/>
    </row>
    <row r="4" customFormat="false" ht="13.5" hidden="false" customHeight="false" outlineLevel="0" collapsed="false">
      <c r="A4" s="995"/>
      <c r="B4" s="513"/>
      <c r="C4" s="513"/>
      <c r="D4" s="513"/>
      <c r="E4" s="513"/>
      <c r="F4" s="513"/>
      <c r="G4" s="513"/>
      <c r="H4" s="513"/>
    </row>
    <row r="5" customFormat="false" ht="11.45" hidden="false" customHeight="true" outlineLevel="0" collapsed="false">
      <c r="A5" s="995"/>
      <c r="B5" s="996"/>
      <c r="C5" s="997"/>
      <c r="D5" s="998" t="s">
        <v>467</v>
      </c>
      <c r="E5" s="998" t="s">
        <v>409</v>
      </c>
      <c r="F5" s="997" t="s">
        <v>328</v>
      </c>
      <c r="G5" s="998"/>
      <c r="H5" s="999"/>
    </row>
    <row r="6" customFormat="false" ht="11.45" hidden="false" customHeight="true" outlineLevel="0" collapsed="false">
      <c r="A6" s="995"/>
      <c r="B6" s="1000" t="s">
        <v>468</v>
      </c>
      <c r="C6" s="527" t="s">
        <v>150</v>
      </c>
      <c r="D6" s="1001" t="s">
        <v>469</v>
      </c>
      <c r="E6" s="527" t="s">
        <v>470</v>
      </c>
      <c r="F6" s="527" t="s">
        <v>160</v>
      </c>
      <c r="G6" s="527" t="s">
        <v>34</v>
      </c>
      <c r="H6" s="1002" t="s">
        <v>471</v>
      </c>
    </row>
    <row r="7" customFormat="false" ht="11.45" hidden="false" customHeight="true" outlineLevel="0" collapsed="false">
      <c r="A7" s="995"/>
      <c r="B7" s="1003"/>
      <c r="C7" s="1004"/>
      <c r="D7" s="1005" t="s">
        <v>472</v>
      </c>
      <c r="E7" s="1005" t="s">
        <v>471</v>
      </c>
      <c r="F7" s="1004" t="s">
        <v>328</v>
      </c>
      <c r="G7" s="1004" t="s">
        <v>473</v>
      </c>
      <c r="H7" s="1006" t="s">
        <v>179</v>
      </c>
    </row>
    <row r="8" customFormat="false" ht="12.75" hidden="false" customHeight="false" outlineLevel="0" collapsed="false">
      <c r="A8" s="995"/>
      <c r="B8" s="495" t="s">
        <v>474</v>
      </c>
      <c r="C8" s="1007"/>
      <c r="D8" s="1007"/>
      <c r="E8" s="1008"/>
      <c r="F8" s="1007"/>
      <c r="G8" s="1007"/>
      <c r="H8" s="1009"/>
    </row>
    <row r="9" customFormat="false" ht="12.75" hidden="false" customHeight="false" outlineLevel="0" collapsed="false">
      <c r="A9" s="995"/>
      <c r="B9" s="1010" t="s">
        <v>475</v>
      </c>
      <c r="C9" s="1011"/>
      <c r="D9" s="1011"/>
      <c r="E9" s="1012"/>
      <c r="F9" s="1011"/>
      <c r="G9" s="1011"/>
      <c r="H9" s="1013"/>
    </row>
    <row r="10" customFormat="false" ht="12.75" hidden="false" customHeight="false" outlineLevel="0" collapsed="false">
      <c r="A10" s="995"/>
      <c r="B10" s="500" t="s">
        <v>476</v>
      </c>
      <c r="C10" s="668"/>
      <c r="D10" s="1014"/>
      <c r="E10" s="1015"/>
      <c r="F10" s="1014"/>
      <c r="G10" s="1016"/>
      <c r="H10" s="1013" t="n">
        <f aca="false">SUM(C10:G10)</f>
        <v>0</v>
      </c>
    </row>
    <row r="11" customFormat="false" ht="12.75" hidden="false" customHeight="false" outlineLevel="0" collapsed="false">
      <c r="A11" s="995"/>
      <c r="B11" s="500" t="s">
        <v>477</v>
      </c>
      <c r="C11" s="1017"/>
      <c r="D11" s="1014"/>
      <c r="E11" s="1015"/>
      <c r="F11" s="1014"/>
      <c r="G11" s="1016"/>
      <c r="H11" s="1013" t="n">
        <f aca="false">SUM(C11:G11)</f>
        <v>0</v>
      </c>
    </row>
    <row r="12" customFormat="false" ht="12.75" hidden="false" customHeight="false" outlineLevel="0" collapsed="false">
      <c r="A12" s="995"/>
      <c r="B12" s="500" t="s">
        <v>478</v>
      </c>
      <c r="C12" s="1017"/>
      <c r="D12" s="1014"/>
      <c r="E12" s="1015"/>
      <c r="F12" s="1014"/>
      <c r="G12" s="1016"/>
      <c r="H12" s="1013" t="n">
        <f aca="false">SUM(C12:G12)</f>
        <v>0</v>
      </c>
    </row>
    <row r="13" customFormat="false" ht="12.75" hidden="false" customHeight="false" outlineLevel="0" collapsed="false">
      <c r="A13" s="995"/>
      <c r="B13" s="500" t="s">
        <v>479</v>
      </c>
      <c r="C13" s="1014"/>
      <c r="D13" s="1017"/>
      <c r="E13" s="1015"/>
      <c r="F13" s="1014"/>
      <c r="G13" s="1016"/>
      <c r="H13" s="1013" t="n">
        <f aca="false">SUM(C13:G13)</f>
        <v>0</v>
      </c>
    </row>
    <row r="14" customFormat="false" ht="12.75" hidden="false" customHeight="false" outlineLevel="0" collapsed="false">
      <c r="A14" s="995"/>
      <c r="B14" s="500" t="s">
        <v>480</v>
      </c>
      <c r="C14" s="1014"/>
      <c r="D14" s="1017"/>
      <c r="E14" s="1015"/>
      <c r="F14" s="1014"/>
      <c r="G14" s="1016"/>
      <c r="H14" s="1013" t="n">
        <f aca="false">SUM(C14:G14)</f>
        <v>0</v>
      </c>
    </row>
    <row r="15" customFormat="false" ht="12.75" hidden="false" customHeight="false" outlineLevel="0" collapsed="false">
      <c r="A15" s="995"/>
      <c r="B15" s="500" t="s">
        <v>481</v>
      </c>
      <c r="C15" s="1017"/>
      <c r="D15" s="1017"/>
      <c r="E15" s="1015"/>
      <c r="F15" s="1014"/>
      <c r="G15" s="1014"/>
      <c r="H15" s="1013" t="n">
        <f aca="false">SUM(C15:G15)</f>
        <v>0</v>
      </c>
    </row>
    <row r="16" customFormat="false" ht="12.75" hidden="false" customHeight="false" outlineLevel="0" collapsed="false">
      <c r="A16" s="995"/>
      <c r="B16" s="500" t="s">
        <v>482</v>
      </c>
      <c r="C16" s="1014"/>
      <c r="D16" s="1017"/>
      <c r="E16" s="1015"/>
      <c r="F16" s="1014"/>
      <c r="G16" s="1014"/>
      <c r="H16" s="1013" t="n">
        <f aca="false">SUM(C16:G16)</f>
        <v>0</v>
      </c>
    </row>
    <row r="17" customFormat="false" ht="12.75" hidden="false" customHeight="false" outlineLevel="0" collapsed="false">
      <c r="A17" s="995"/>
      <c r="B17" s="1010" t="s">
        <v>483</v>
      </c>
      <c r="C17" s="1018"/>
      <c r="D17" s="1018"/>
      <c r="E17" s="1019"/>
      <c r="F17" s="1018"/>
      <c r="G17" s="1018"/>
      <c r="H17" s="1013" t="n">
        <f aca="false">SUM(C17:G17)</f>
        <v>0</v>
      </c>
    </row>
    <row r="18" customFormat="false" ht="12.75" hidden="false" customHeight="false" outlineLevel="0" collapsed="false">
      <c r="A18" s="995"/>
      <c r="B18" s="500" t="s">
        <v>484</v>
      </c>
      <c r="C18" s="1014"/>
      <c r="D18" s="1014"/>
      <c r="E18" s="1015"/>
      <c r="F18" s="1017"/>
      <c r="G18" s="1014"/>
      <c r="H18" s="1013" t="n">
        <f aca="false">SUM(C18:G18)</f>
        <v>0</v>
      </c>
    </row>
    <row r="19" customFormat="false" ht="12.75" hidden="false" customHeight="false" outlineLevel="0" collapsed="false">
      <c r="A19" s="995"/>
      <c r="B19" s="500" t="s">
        <v>485</v>
      </c>
      <c r="C19" s="1014"/>
      <c r="D19" s="1014"/>
      <c r="E19" s="1015"/>
      <c r="F19" s="1017"/>
      <c r="G19" s="1014"/>
      <c r="H19" s="1013" t="n">
        <f aca="false">SUM(C19:G19)</f>
        <v>0</v>
      </c>
    </row>
    <row r="20" customFormat="false" ht="12.75" hidden="false" customHeight="false" outlineLevel="0" collapsed="false">
      <c r="A20" s="995"/>
      <c r="B20" s="500" t="s">
        <v>486</v>
      </c>
      <c r="C20" s="1014"/>
      <c r="D20" s="1014"/>
      <c r="E20" s="1015"/>
      <c r="F20" s="1017"/>
      <c r="G20" s="1014"/>
      <c r="H20" s="1013" t="n">
        <f aca="false">SUM(C20:G20)</f>
        <v>0</v>
      </c>
    </row>
    <row r="21" customFormat="false" ht="12.75" hidden="false" customHeight="false" outlineLevel="0" collapsed="false">
      <c r="A21" s="995"/>
      <c r="B21" s="500" t="s">
        <v>487</v>
      </c>
      <c r="C21" s="1014"/>
      <c r="D21" s="1014"/>
      <c r="E21" s="1015"/>
      <c r="F21" s="668"/>
      <c r="G21" s="1014"/>
      <c r="H21" s="1013" t="n">
        <f aca="false">SUM(C21:G21)</f>
        <v>0</v>
      </c>
    </row>
    <row r="22" customFormat="false" ht="12.75" hidden="false" customHeight="false" outlineLevel="0" collapsed="false">
      <c r="A22" s="995"/>
      <c r="B22" s="500" t="s">
        <v>488</v>
      </c>
      <c r="C22" s="1014"/>
      <c r="D22" s="1014"/>
      <c r="E22" s="1015"/>
      <c r="F22" s="1017"/>
      <c r="G22" s="1017"/>
      <c r="H22" s="1013" t="n">
        <f aca="false">SUM(C22:G22)</f>
        <v>0</v>
      </c>
    </row>
    <row r="23" customFormat="false" ht="12.75" hidden="false" customHeight="false" outlineLevel="0" collapsed="false">
      <c r="A23" s="995"/>
      <c r="B23" s="1010" t="s">
        <v>489</v>
      </c>
      <c r="C23" s="1020"/>
      <c r="D23" s="1020"/>
      <c r="E23" s="1021"/>
      <c r="F23" s="1020"/>
      <c r="G23" s="1020"/>
      <c r="H23" s="1013" t="n">
        <f aca="false">SUM(C23:G23)</f>
        <v>0</v>
      </c>
    </row>
    <row r="24" customFormat="false" ht="12.75" hidden="false" customHeight="false" outlineLevel="0" collapsed="false">
      <c r="A24" s="995"/>
      <c r="B24" s="1022" t="s">
        <v>490</v>
      </c>
      <c r="C24" s="542" t="n">
        <f aca="false">SUM(C9:C23)</f>
        <v>0</v>
      </c>
      <c r="D24" s="1023" t="n">
        <f aca="false">SUM(D9:D23)</f>
        <v>0</v>
      </c>
      <c r="E24" s="1023" t="n">
        <f aca="false">SUM(E9:E23)</f>
        <v>0</v>
      </c>
      <c r="F24" s="1023" t="n">
        <f aca="false">SUM(F9:F23)</f>
        <v>0</v>
      </c>
      <c r="G24" s="1023" t="n">
        <f aca="false">SUM(G9:G23)</f>
        <v>0</v>
      </c>
      <c r="H24" s="542" t="n">
        <f aca="false">SUM(H9:H23)</f>
        <v>0</v>
      </c>
    </row>
    <row r="25" customFormat="false" ht="13.5" hidden="false" customHeight="false" outlineLevel="0" collapsed="false">
      <c r="A25" s="995"/>
      <c r="B25" s="1010" t="s">
        <v>491</v>
      </c>
      <c r="C25" s="553"/>
      <c r="D25" s="553"/>
      <c r="E25" s="1024"/>
      <c r="F25" s="553"/>
      <c r="G25" s="553"/>
      <c r="H25" s="574" t="n">
        <f aca="false">SUM(C25:G25)</f>
        <v>0</v>
      </c>
    </row>
    <row r="26" customFormat="false" ht="13.5" hidden="false" customHeight="false" outlineLevel="0" collapsed="false">
      <c r="A26" s="995"/>
      <c r="B26" s="1025" t="s">
        <v>492</v>
      </c>
      <c r="C26" s="561" t="n">
        <f aca="false">SUM(C24:C25)</f>
        <v>0</v>
      </c>
      <c r="D26" s="561" t="n">
        <f aca="false">SUM(D24:D25)</f>
        <v>0</v>
      </c>
      <c r="E26" s="561" t="n">
        <f aca="false">SUM(E24:E25)</f>
        <v>0</v>
      </c>
      <c r="F26" s="561" t="n">
        <f aca="false">SUM(F24:F25)</f>
        <v>0</v>
      </c>
      <c r="G26" s="1026" t="n">
        <f aca="false">SUM(G24:G25)</f>
        <v>0</v>
      </c>
      <c r="H26" s="585" t="n">
        <f aca="false">SUM(H24:H25)</f>
        <v>0</v>
      </c>
    </row>
    <row r="27" customFormat="false" ht="12.75" hidden="false" customHeight="false" outlineLevel="0" collapsed="false">
      <c r="A27" s="995"/>
      <c r="B27" s="1027" t="s">
        <v>493</v>
      </c>
      <c r="C27" s="1012"/>
      <c r="D27" s="1011"/>
      <c r="E27" s="1011"/>
      <c r="F27" s="1011"/>
      <c r="G27" s="1011"/>
      <c r="H27" s="1013"/>
    </row>
    <row r="28" customFormat="false" ht="12.75" hidden="false" customHeight="false" outlineLevel="0" collapsed="false">
      <c r="A28" s="995"/>
      <c r="B28" s="526" t="s">
        <v>494</v>
      </c>
      <c r="C28" s="1028"/>
      <c r="D28" s="1014"/>
      <c r="E28" s="1014"/>
      <c r="F28" s="1014"/>
      <c r="G28" s="1014"/>
      <c r="H28" s="1029" t="n">
        <f aca="false">SUM(C28:G28)</f>
        <v>0</v>
      </c>
    </row>
    <row r="29" customFormat="false" ht="12.75" hidden="false" customHeight="false" outlineLevel="0" collapsed="false">
      <c r="A29" s="995"/>
      <c r="B29" s="526" t="s">
        <v>480</v>
      </c>
      <c r="C29" s="1015"/>
      <c r="D29" s="1017"/>
      <c r="E29" s="1014"/>
      <c r="F29" s="1014"/>
      <c r="G29" s="1014"/>
      <c r="H29" s="1029" t="n">
        <f aca="false">SUM(C29:G29)</f>
        <v>0</v>
      </c>
    </row>
    <row r="30" customFormat="false" ht="12.75" hidden="false" customHeight="false" outlineLevel="0" collapsed="false">
      <c r="A30" s="995"/>
      <c r="B30" s="526" t="s">
        <v>495</v>
      </c>
      <c r="C30" s="1017"/>
      <c r="D30" s="1017"/>
      <c r="E30" s="1014"/>
      <c r="F30" s="1014"/>
      <c r="G30" s="1014"/>
      <c r="H30" s="1029" t="n">
        <f aca="false">SUM(C30:G30)</f>
        <v>0</v>
      </c>
    </row>
    <row r="31" customFormat="false" ht="12.75" hidden="false" customHeight="false" outlineLevel="0" collapsed="false">
      <c r="A31" s="995"/>
      <c r="B31" s="526" t="s">
        <v>496</v>
      </c>
      <c r="C31" s="1028"/>
      <c r="D31" s="1017"/>
      <c r="E31" s="1017"/>
      <c r="F31" s="1017"/>
      <c r="G31" s="1014"/>
      <c r="H31" s="1029" t="n">
        <f aca="false">SUM(C31:G31)</f>
        <v>0</v>
      </c>
    </row>
    <row r="32" customFormat="false" ht="12.75" hidden="false" customHeight="false" outlineLevel="0" collapsed="false">
      <c r="A32" s="995"/>
      <c r="B32" s="526" t="s">
        <v>482</v>
      </c>
      <c r="C32" s="1015"/>
      <c r="D32" s="1017"/>
      <c r="E32" s="1014"/>
      <c r="F32" s="1017"/>
      <c r="G32" s="1014"/>
      <c r="H32" s="1029" t="n">
        <f aca="false">SUM(C32:G32)</f>
        <v>0</v>
      </c>
    </row>
    <row r="33" customFormat="false" ht="12.75" hidden="false" customHeight="false" outlineLevel="0" collapsed="false">
      <c r="A33" s="995"/>
      <c r="B33" s="1030" t="s">
        <v>497</v>
      </c>
      <c r="C33" s="1019"/>
      <c r="D33" s="1018"/>
      <c r="E33" s="1018"/>
      <c r="F33" s="1018"/>
      <c r="G33" s="1018"/>
      <c r="H33" s="1029" t="n">
        <f aca="false">SUM(C33:G33)</f>
        <v>0</v>
      </c>
    </row>
    <row r="34" customFormat="false" ht="12.75" hidden="false" customHeight="false" outlineLevel="0" collapsed="false">
      <c r="A34" s="995"/>
      <c r="B34" s="526" t="s">
        <v>498</v>
      </c>
      <c r="C34" s="1015"/>
      <c r="D34" s="1014"/>
      <c r="E34" s="1014"/>
      <c r="F34" s="1014"/>
      <c r="G34" s="1014"/>
      <c r="H34" s="1029" t="n">
        <f aca="false">SUM(C34:G34)</f>
        <v>0</v>
      </c>
    </row>
    <row r="35" customFormat="false" ht="12.75" hidden="false" customHeight="false" outlineLevel="0" collapsed="false">
      <c r="A35" s="995"/>
      <c r="B35" s="526" t="s">
        <v>499</v>
      </c>
      <c r="C35" s="1028"/>
      <c r="D35" s="1014"/>
      <c r="E35" s="1014"/>
      <c r="F35" s="1014"/>
      <c r="G35" s="1014"/>
      <c r="H35" s="1029" t="n">
        <f aca="false">SUM(C35:G35)</f>
        <v>0</v>
      </c>
    </row>
    <row r="36" customFormat="false" ht="12.75" hidden="false" customHeight="false" outlineLevel="0" collapsed="false">
      <c r="A36" s="995"/>
      <c r="B36" s="526" t="s">
        <v>500</v>
      </c>
      <c r="C36" s="1015"/>
      <c r="D36" s="1017"/>
      <c r="E36" s="1014"/>
      <c r="F36" s="1017"/>
      <c r="G36" s="1014"/>
      <c r="H36" s="1029" t="n">
        <f aca="false">SUM(C36:G36)</f>
        <v>0</v>
      </c>
    </row>
    <row r="37" customFormat="false" ht="12.75" hidden="false" customHeight="false" outlineLevel="0" collapsed="false">
      <c r="A37" s="995"/>
      <c r="B37" s="526" t="s">
        <v>501</v>
      </c>
      <c r="C37" s="1015"/>
      <c r="D37" s="1014"/>
      <c r="E37" s="1014"/>
      <c r="F37" s="1014"/>
      <c r="G37" s="1014"/>
      <c r="H37" s="1029" t="n">
        <f aca="false">SUM(C37:G37)</f>
        <v>0</v>
      </c>
    </row>
    <row r="38" customFormat="false" ht="12.75" hidden="false" customHeight="false" outlineLevel="0" collapsed="false">
      <c r="A38" s="995"/>
      <c r="B38" s="526" t="s">
        <v>484</v>
      </c>
      <c r="C38" s="1015"/>
      <c r="D38" s="1014"/>
      <c r="E38" s="1014"/>
      <c r="F38" s="1014"/>
      <c r="G38" s="1014"/>
      <c r="H38" s="1029" t="n">
        <f aca="false">SUM(C38:G38)</f>
        <v>0</v>
      </c>
    </row>
    <row r="39" customFormat="false" ht="12.75" hidden="false" customHeight="false" outlineLevel="0" collapsed="false">
      <c r="A39" s="995"/>
      <c r="B39" s="526" t="s">
        <v>502</v>
      </c>
      <c r="C39" s="1015"/>
      <c r="D39" s="1014"/>
      <c r="E39" s="1014"/>
      <c r="F39" s="1014"/>
      <c r="G39" s="1014"/>
      <c r="H39" s="1029" t="n">
        <f aca="false">SUM(C39:G39)</f>
        <v>0</v>
      </c>
    </row>
    <row r="40" customFormat="false" ht="12.75" hidden="false" customHeight="false" outlineLevel="0" collapsed="false">
      <c r="A40" s="995"/>
      <c r="B40" s="526" t="s">
        <v>178</v>
      </c>
      <c r="C40" s="1015"/>
      <c r="D40" s="1014"/>
      <c r="E40" s="1014"/>
      <c r="F40" s="1014"/>
      <c r="G40" s="1017"/>
      <c r="H40" s="1029" t="n">
        <f aca="false">SUM(C40:G40)</f>
        <v>0</v>
      </c>
    </row>
    <row r="41" customFormat="false" ht="12.75" hidden="false" customHeight="false" outlineLevel="0" collapsed="false">
      <c r="A41" s="995"/>
      <c r="B41" s="1030" t="s">
        <v>503</v>
      </c>
      <c r="C41" s="1028"/>
      <c r="D41" s="1017"/>
      <c r="E41" s="1014"/>
      <c r="F41" s="1017"/>
      <c r="G41" s="1017"/>
      <c r="H41" s="1029" t="n">
        <f aca="false">SUM(C41:G41)</f>
        <v>0</v>
      </c>
    </row>
    <row r="42" customFormat="false" ht="12.75" hidden="false" customHeight="false" outlineLevel="0" collapsed="false">
      <c r="A42" s="995"/>
      <c r="B42" s="1030" t="s">
        <v>489</v>
      </c>
      <c r="C42" s="1028"/>
      <c r="D42" s="1017"/>
      <c r="E42" s="1017"/>
      <c r="F42" s="1017"/>
      <c r="G42" s="1017"/>
      <c r="H42" s="1029" t="n">
        <f aca="false">SUM(C42:G42)</f>
        <v>0</v>
      </c>
    </row>
    <row r="43" customFormat="false" ht="13.5" hidden="false" customHeight="false" outlineLevel="0" collapsed="false">
      <c r="A43" s="995"/>
      <c r="B43" s="1030" t="s">
        <v>504</v>
      </c>
      <c r="C43" s="1015"/>
      <c r="D43" s="1014"/>
      <c r="E43" s="1014"/>
      <c r="F43" s="1014"/>
      <c r="G43" s="668"/>
      <c r="H43" s="1029" t="n">
        <f aca="false">SUM(C43:G43)</f>
        <v>0</v>
      </c>
    </row>
    <row r="44" customFormat="false" ht="13.5" hidden="false" customHeight="false" outlineLevel="0" collapsed="false">
      <c r="A44" s="995"/>
      <c r="B44" s="1031" t="s">
        <v>505</v>
      </c>
      <c r="C44" s="561" t="n">
        <f aca="false">SUM(C27:C43)</f>
        <v>0</v>
      </c>
      <c r="D44" s="561" t="n">
        <f aca="false">SUM(D27:D43)</f>
        <v>0</v>
      </c>
      <c r="E44" s="561" t="n">
        <f aca="false">SUM(E27:E43)</f>
        <v>0</v>
      </c>
      <c r="F44" s="561" t="n">
        <f aca="false">SUM(F27:F43)</f>
        <v>0</v>
      </c>
      <c r="G44" s="561" t="n">
        <f aca="false">SUM(G27:G43)</f>
        <v>0</v>
      </c>
      <c r="H44" s="585" t="n">
        <f aca="false">SUM(H27:H43)</f>
        <v>0</v>
      </c>
    </row>
    <row r="45" customFormat="false" ht="12.75" hidden="false" customHeight="false" outlineLevel="0" collapsed="false">
      <c r="A45" s="995"/>
      <c r="B45" s="521" t="s">
        <v>506</v>
      </c>
      <c r="C45" s="1012"/>
      <c r="D45" s="1011"/>
      <c r="E45" s="1011"/>
      <c r="F45" s="1011"/>
      <c r="G45" s="1011"/>
      <c r="H45" s="1011"/>
    </row>
    <row r="46" customFormat="false" ht="12.75" hidden="false" customHeight="false" outlineLevel="0" collapsed="false">
      <c r="A46" s="995"/>
      <c r="B46" s="1032" t="s">
        <v>507</v>
      </c>
      <c r="C46" s="1012"/>
      <c r="D46" s="1011"/>
      <c r="E46" s="1011"/>
      <c r="F46" s="1011"/>
      <c r="G46" s="1011"/>
      <c r="H46" s="1011"/>
    </row>
    <row r="47" customFormat="false" ht="12.75" hidden="false" customHeight="false" outlineLevel="0" collapsed="false">
      <c r="A47" s="995"/>
      <c r="B47" s="521" t="s">
        <v>508</v>
      </c>
      <c r="C47" s="682"/>
      <c r="D47" s="1014"/>
      <c r="E47" s="1014"/>
      <c r="F47" s="1014"/>
      <c r="G47" s="1014"/>
      <c r="H47" s="1023" t="n">
        <f aca="false">SUM(C47:G47)</f>
        <v>0</v>
      </c>
    </row>
    <row r="48" customFormat="false" ht="12.75" hidden="false" customHeight="false" outlineLevel="0" collapsed="false">
      <c r="A48" s="995"/>
      <c r="B48" s="521" t="s">
        <v>477</v>
      </c>
      <c r="C48" s="1028"/>
      <c r="D48" s="1014"/>
      <c r="E48" s="1014"/>
      <c r="F48" s="1014"/>
      <c r="G48" s="1014"/>
      <c r="H48" s="1023" t="n">
        <f aca="false">SUM(C48:G48)</f>
        <v>0</v>
      </c>
    </row>
    <row r="49" customFormat="false" ht="12.75" hidden="false" customHeight="false" outlineLevel="0" collapsed="false">
      <c r="A49" s="995"/>
      <c r="B49" s="521" t="s">
        <v>478</v>
      </c>
      <c r="C49" s="1028"/>
      <c r="D49" s="1014"/>
      <c r="E49" s="1014"/>
      <c r="F49" s="1014"/>
      <c r="G49" s="1014"/>
      <c r="H49" s="1023" t="n">
        <f aca="false">SUM(C49:G49)</f>
        <v>0</v>
      </c>
    </row>
    <row r="50" customFormat="false" ht="12.75" hidden="false" customHeight="false" outlineLevel="0" collapsed="false">
      <c r="A50" s="995"/>
      <c r="B50" s="521" t="s">
        <v>479</v>
      </c>
      <c r="C50" s="1015"/>
      <c r="D50" s="1017"/>
      <c r="E50" s="1014"/>
      <c r="F50" s="1014"/>
      <c r="G50" s="1014"/>
      <c r="H50" s="1023" t="n">
        <f aca="false">SUM(C50:G50)</f>
        <v>0</v>
      </c>
    </row>
    <row r="51" customFormat="false" ht="12.75" hidden="false" customHeight="false" outlineLevel="0" collapsed="false">
      <c r="A51" s="995"/>
      <c r="B51" s="521" t="s">
        <v>480</v>
      </c>
      <c r="C51" s="1015"/>
      <c r="D51" s="1017"/>
      <c r="E51" s="1014"/>
      <c r="F51" s="1014"/>
      <c r="G51" s="1014"/>
      <c r="H51" s="1023" t="n">
        <f aca="false">SUM(C51:G51)</f>
        <v>0</v>
      </c>
    </row>
    <row r="52" customFormat="false" ht="12.75" hidden="false" customHeight="false" outlineLevel="0" collapsed="false">
      <c r="A52" s="995"/>
      <c r="B52" s="521" t="s">
        <v>481</v>
      </c>
      <c r="C52" s="1017"/>
      <c r="D52" s="1017"/>
      <c r="E52" s="1014"/>
      <c r="F52" s="1014"/>
      <c r="G52" s="1014"/>
      <c r="H52" s="1023" t="n">
        <f aca="false">SUM(C52:G52)</f>
        <v>0</v>
      </c>
    </row>
    <row r="53" customFormat="false" ht="12.75" hidden="false" customHeight="false" outlineLevel="0" collapsed="false">
      <c r="A53" s="995"/>
      <c r="B53" s="521" t="s">
        <v>482</v>
      </c>
      <c r="C53" s="1015"/>
      <c r="D53" s="1017"/>
      <c r="E53" s="1014"/>
      <c r="F53" s="1014"/>
      <c r="G53" s="1014"/>
      <c r="H53" s="1023" t="n">
        <f aca="false">SUM(C53:G53)</f>
        <v>0</v>
      </c>
    </row>
    <row r="54" customFormat="false" ht="12.75" hidden="false" customHeight="false" outlineLevel="0" collapsed="false">
      <c r="A54" s="995"/>
      <c r="B54" s="1032" t="s">
        <v>483</v>
      </c>
      <c r="C54" s="1019"/>
      <c r="D54" s="1018"/>
      <c r="E54" s="1018"/>
      <c r="F54" s="1018"/>
      <c r="G54" s="1018"/>
      <c r="H54" s="1023" t="n">
        <f aca="false">SUM(C54:G54)</f>
        <v>0</v>
      </c>
    </row>
    <row r="55" customFormat="false" ht="12.75" hidden="false" customHeight="false" outlineLevel="0" collapsed="false">
      <c r="A55" s="995"/>
      <c r="B55" s="521" t="s">
        <v>484</v>
      </c>
      <c r="C55" s="1015"/>
      <c r="D55" s="1014"/>
      <c r="E55" s="1014"/>
      <c r="F55" s="1017"/>
      <c r="G55" s="1014"/>
      <c r="H55" s="1023" t="n">
        <f aca="false">SUM(C55:G55)</f>
        <v>0</v>
      </c>
    </row>
    <row r="56" customFormat="false" ht="12.75" hidden="false" customHeight="false" outlineLevel="0" collapsed="false">
      <c r="A56" s="995"/>
      <c r="B56" s="521" t="s">
        <v>485</v>
      </c>
      <c r="C56" s="1015"/>
      <c r="D56" s="1014"/>
      <c r="E56" s="1014"/>
      <c r="F56" s="1017"/>
      <c r="G56" s="1014"/>
      <c r="H56" s="1023" t="n">
        <f aca="false">SUM(C56:G56)</f>
        <v>0</v>
      </c>
    </row>
    <row r="57" customFormat="false" ht="12.75" hidden="false" customHeight="false" outlineLevel="0" collapsed="false">
      <c r="A57" s="995"/>
      <c r="B57" s="521" t="s">
        <v>486</v>
      </c>
      <c r="C57" s="1015"/>
      <c r="D57" s="1014"/>
      <c r="E57" s="1014"/>
      <c r="F57" s="1017"/>
      <c r="G57" s="1014"/>
      <c r="H57" s="1023" t="n">
        <f aca="false">SUM(C57:G57)</f>
        <v>0</v>
      </c>
    </row>
    <row r="58" customFormat="false" ht="12.75" hidden="false" customHeight="false" outlineLevel="0" collapsed="false">
      <c r="A58" s="995"/>
      <c r="B58" s="521" t="s">
        <v>487</v>
      </c>
      <c r="C58" s="1015"/>
      <c r="D58" s="1014"/>
      <c r="E58" s="1014"/>
      <c r="F58" s="1017"/>
      <c r="G58" s="1014"/>
      <c r="H58" s="1023" t="n">
        <f aca="false">SUM(C58:G58)</f>
        <v>0</v>
      </c>
    </row>
    <row r="59" customFormat="false" ht="12.75" hidden="false" customHeight="false" outlineLevel="0" collapsed="false">
      <c r="A59" s="995"/>
      <c r="B59" s="521" t="s">
        <v>488</v>
      </c>
      <c r="C59" s="1015"/>
      <c r="D59" s="1014"/>
      <c r="E59" s="1014"/>
      <c r="F59" s="1017"/>
      <c r="G59" s="1014"/>
      <c r="H59" s="1023" t="n">
        <f aca="false">SUM(C59:G59)</f>
        <v>0</v>
      </c>
    </row>
    <row r="60" customFormat="false" ht="13.5" hidden="false" customHeight="false" outlineLevel="0" collapsed="false">
      <c r="A60" s="995"/>
      <c r="B60" s="521" t="s">
        <v>489</v>
      </c>
      <c r="C60" s="1017"/>
      <c r="D60" s="1017"/>
      <c r="E60" s="1017"/>
      <c r="F60" s="1017"/>
      <c r="G60" s="1014"/>
      <c r="H60" s="1023" t="n">
        <f aca="false">SUM(C60:G60)</f>
        <v>0</v>
      </c>
    </row>
    <row r="61" customFormat="false" ht="13.5" hidden="false" customHeight="false" outlineLevel="0" collapsed="false">
      <c r="A61" s="995"/>
      <c r="B61" s="1031" t="s">
        <v>385</v>
      </c>
      <c r="C61" s="561" t="n">
        <f aca="false">SUM(C45:C60)</f>
        <v>0</v>
      </c>
      <c r="D61" s="561" t="n">
        <f aca="false">SUM(D45:D60)</f>
        <v>0</v>
      </c>
      <c r="E61" s="561" t="n">
        <f aca="false">SUM(E45:E60)</f>
        <v>0</v>
      </c>
      <c r="F61" s="561" t="n">
        <f aca="false">SUM(F45:F60)</f>
        <v>0</v>
      </c>
      <c r="G61" s="561" t="n">
        <f aca="false">SUM(G45:G60)</f>
        <v>0</v>
      </c>
      <c r="H61" s="585" t="n">
        <f aca="false">SUM(H45:H60)</f>
        <v>0</v>
      </c>
    </row>
    <row r="65" customFormat="false" ht="12.75" hidden="false" customHeight="false" outlineLevel="0" collapsed="false">
      <c r="B65" s="588" t="s">
        <v>80</v>
      </c>
      <c r="C65" s="588"/>
      <c r="D65" s="588" t="s">
        <v>42</v>
      </c>
      <c r="E65" s="588"/>
      <c r="F65" s="588"/>
      <c r="G65" s="588"/>
    </row>
  </sheetData>
  <sheetProtection sheet="true" objects="true" scenarios="true"/>
  <mergeCells count="4">
    <mergeCell ref="C1:D1"/>
    <mergeCell ref="G1:H1"/>
    <mergeCell ref="C2:D2"/>
    <mergeCell ref="D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1" min="1" style="246" width="1.7"/>
    <col collapsed="false" customWidth="false" hidden="false" outlineLevel="0" max="7" min="2" style="246" width="11.56"/>
    <col collapsed="false" customWidth="true" hidden="false" outlineLevel="0" max="8" min="8" style="246" width="13.85"/>
    <col collapsed="false" customWidth="false" hidden="false" outlineLevel="0" max="257" min="9" style="246" width="11.56"/>
  </cols>
  <sheetData>
    <row r="1" customFormat="false" ht="15.75" hidden="false" customHeight="false" outlineLevel="0" collapsed="false">
      <c r="B1" s="1033" t="s">
        <v>808</v>
      </c>
      <c r="G1" s="1034" t="s">
        <v>809</v>
      </c>
      <c r="H1" s="1034"/>
    </row>
    <row r="2" customFormat="false" ht="12.75" hidden="false" customHeight="false" outlineLevel="0" collapsed="false">
      <c r="B2" s="1035" t="s">
        <v>810</v>
      </c>
    </row>
    <row r="3" customFormat="false" ht="12.75" hidden="false" customHeight="false" outlineLevel="0" collapsed="false">
      <c r="B3" s="1035" t="s">
        <v>811</v>
      </c>
    </row>
    <row r="5" s="1036" customFormat="true" ht="11.25" hidden="false" customHeight="false" outlineLevel="0" collapsed="false">
      <c r="B5" s="1037" t="s">
        <v>812</v>
      </c>
    </row>
    <row r="6" customFormat="false" ht="12" hidden="false" customHeight="true" outlineLevel="0" collapsed="false">
      <c r="A6" s="1038" t="s">
        <v>813</v>
      </c>
      <c r="B6" s="1035" t="s">
        <v>814</v>
      </c>
    </row>
    <row r="7" customFormat="false" ht="12" hidden="false" customHeight="true" outlineLevel="0" collapsed="false">
      <c r="A7" s="1038" t="s">
        <v>813</v>
      </c>
      <c r="B7" s="1035" t="s">
        <v>815</v>
      </c>
    </row>
    <row r="8" customFormat="false" ht="12" hidden="false" customHeight="true" outlineLevel="0" collapsed="false">
      <c r="A8" s="1038" t="s">
        <v>813</v>
      </c>
      <c r="B8" s="1035" t="s">
        <v>816</v>
      </c>
    </row>
    <row r="9" customFormat="false" ht="12" hidden="false" customHeight="true" outlineLevel="0" collapsed="false">
      <c r="A9" s="1038" t="s">
        <v>813</v>
      </c>
      <c r="B9" s="1035" t="s">
        <v>817</v>
      </c>
    </row>
    <row r="10" customFormat="false" ht="12" hidden="false" customHeight="true" outlineLevel="0" collapsed="false">
      <c r="A10" s="1039"/>
      <c r="B10" s="1035" t="s">
        <v>818</v>
      </c>
    </row>
    <row r="11" customFormat="false" ht="12" hidden="false" customHeight="true" outlineLevel="0" collapsed="false">
      <c r="A11" s="1039"/>
      <c r="B11" s="1035" t="s">
        <v>819</v>
      </c>
    </row>
    <row r="12" customFormat="false" ht="12" hidden="false" customHeight="true" outlineLevel="0" collapsed="false">
      <c r="A12" s="1038" t="s">
        <v>813</v>
      </c>
      <c r="B12" s="1035" t="s">
        <v>820</v>
      </c>
    </row>
    <row r="13" customFormat="false" ht="12" hidden="false" customHeight="true" outlineLevel="0" collapsed="false">
      <c r="A13" s="1039"/>
      <c r="B13" s="1035" t="s">
        <v>821</v>
      </c>
    </row>
    <row r="15" s="1036" customFormat="true" ht="12" hidden="false" customHeight="true" outlineLevel="0" collapsed="false">
      <c r="B15" s="1037" t="s">
        <v>822</v>
      </c>
    </row>
    <row r="16" customFormat="false" ht="12" hidden="false" customHeight="true" outlineLevel="0" collapsed="false">
      <c r="A16" s="1038" t="s">
        <v>813</v>
      </c>
      <c r="B16" s="1035" t="s">
        <v>823</v>
      </c>
    </row>
    <row r="17" customFormat="false" ht="12" hidden="false" customHeight="true" outlineLevel="0" collapsed="false">
      <c r="A17" s="1038" t="s">
        <v>813</v>
      </c>
      <c r="B17" s="1035" t="s">
        <v>824</v>
      </c>
    </row>
    <row r="18" customFormat="false" ht="12" hidden="false" customHeight="true" outlineLevel="0" collapsed="false">
      <c r="A18" s="1038" t="s">
        <v>813</v>
      </c>
      <c r="B18" s="1035" t="s">
        <v>825</v>
      </c>
    </row>
    <row r="19" customFormat="false" ht="12" hidden="false" customHeight="true" outlineLevel="0" collapsed="false">
      <c r="B19" s="1035" t="s">
        <v>826</v>
      </c>
    </row>
    <row r="20" customFormat="false" ht="12" hidden="false" customHeight="true" outlineLevel="0" collapsed="false">
      <c r="B20" s="1035" t="s">
        <v>827</v>
      </c>
    </row>
    <row r="21" customFormat="false" ht="12" hidden="false" customHeight="true" outlineLevel="0" collapsed="false">
      <c r="B21" s="1040" t="s">
        <v>828</v>
      </c>
    </row>
    <row r="22" customFormat="false" ht="12" hidden="false" customHeight="true" outlineLevel="0" collapsed="false">
      <c r="A22" s="1038" t="s">
        <v>813</v>
      </c>
      <c r="B22" s="1035" t="s">
        <v>829</v>
      </c>
    </row>
    <row r="23" customFormat="false" ht="12" hidden="false" customHeight="true" outlineLevel="0" collapsed="false">
      <c r="A23" s="1038" t="s">
        <v>813</v>
      </c>
      <c r="B23" s="1035" t="s">
        <v>830</v>
      </c>
    </row>
    <row r="24" customFormat="false" ht="12" hidden="false" customHeight="true" outlineLevel="0" collapsed="false">
      <c r="A24" s="1038" t="s">
        <v>813</v>
      </c>
      <c r="B24" s="1035" t="s">
        <v>831</v>
      </c>
    </row>
    <row r="25" customFormat="false" ht="12" hidden="false" customHeight="true" outlineLevel="0" collapsed="false">
      <c r="A25" s="1038" t="s">
        <v>813</v>
      </c>
      <c r="B25" s="1035" t="s">
        <v>832</v>
      </c>
    </row>
    <row r="27" customFormat="false" ht="12" hidden="false" customHeight="true" outlineLevel="0" collapsed="false">
      <c r="B27" s="1037" t="s">
        <v>833</v>
      </c>
    </row>
    <row r="28" customFormat="false" ht="12" hidden="false" customHeight="true" outlineLevel="0" collapsed="false">
      <c r="A28" s="1038" t="s">
        <v>813</v>
      </c>
      <c r="B28" s="1035" t="s">
        <v>834</v>
      </c>
    </row>
    <row r="29" customFormat="false" ht="12" hidden="false" customHeight="true" outlineLevel="0" collapsed="false">
      <c r="B29" s="1035" t="s">
        <v>835</v>
      </c>
    </row>
    <row r="30" customFormat="false" ht="12" hidden="false" customHeight="true" outlineLevel="0" collapsed="false">
      <c r="A30" s="1038" t="s">
        <v>813</v>
      </c>
      <c r="B30" s="1035" t="s">
        <v>836</v>
      </c>
    </row>
    <row r="31" customFormat="false" ht="12" hidden="false" customHeight="true" outlineLevel="0" collapsed="false">
      <c r="A31" s="1038" t="s">
        <v>813</v>
      </c>
      <c r="B31" s="1035" t="s">
        <v>837</v>
      </c>
    </row>
    <row r="32" customFormat="false" ht="12" hidden="false" customHeight="true" outlineLevel="0" collapsed="false">
      <c r="A32" s="1038" t="s">
        <v>813</v>
      </c>
      <c r="B32" s="1035" t="s">
        <v>838</v>
      </c>
    </row>
    <row r="33" customFormat="false" ht="12" hidden="false" customHeight="true" outlineLevel="0" collapsed="false">
      <c r="A33" s="1038" t="s">
        <v>813</v>
      </c>
      <c r="B33" s="1041" t="s">
        <v>839</v>
      </c>
    </row>
    <row r="34" customFormat="false" ht="12" hidden="false" customHeight="true" outlineLevel="0" collapsed="false">
      <c r="A34" s="1038" t="s">
        <v>813</v>
      </c>
      <c r="B34" s="1035" t="s">
        <v>840</v>
      </c>
    </row>
    <row r="35" customFormat="false" ht="12" hidden="false" customHeight="true" outlineLevel="0" collapsed="false">
      <c r="B35" s="1035" t="s">
        <v>841</v>
      </c>
    </row>
    <row r="36" customFormat="false" ht="12" hidden="false" customHeight="true" outlineLevel="0" collapsed="false">
      <c r="A36" s="1038" t="s">
        <v>813</v>
      </c>
      <c r="B36" s="1035" t="s">
        <v>842</v>
      </c>
    </row>
    <row r="38" customFormat="false" ht="12.75" hidden="false" customHeight="false" outlineLevel="0" collapsed="false">
      <c r="B38" s="1037" t="s">
        <v>843</v>
      </c>
    </row>
    <row r="39" s="1039" customFormat="true" ht="12" hidden="false" customHeight="true" outlineLevel="0" collapsed="false">
      <c r="A39" s="1038" t="s">
        <v>813</v>
      </c>
      <c r="B39" s="1035" t="s">
        <v>844</v>
      </c>
    </row>
    <row r="40" s="1039" customFormat="true" ht="12" hidden="false" customHeight="true" outlineLevel="0" collapsed="false">
      <c r="A40" s="1038" t="s">
        <v>813</v>
      </c>
      <c r="B40" s="1035" t="s">
        <v>845</v>
      </c>
    </row>
    <row r="41" s="1039" customFormat="true" ht="12" hidden="false" customHeight="true" outlineLevel="0" collapsed="false">
      <c r="A41" s="1038" t="s">
        <v>813</v>
      </c>
      <c r="B41" s="1035" t="s">
        <v>846</v>
      </c>
    </row>
    <row r="42" s="1039" customFormat="true" ht="12" hidden="false" customHeight="true" outlineLevel="0" collapsed="false">
      <c r="A42" s="1038" t="s">
        <v>813</v>
      </c>
      <c r="B42" s="1035" t="s">
        <v>847</v>
      </c>
    </row>
    <row r="43" s="1039" customFormat="true" ht="12.75" hidden="false" customHeight="false" outlineLevel="0" collapsed="false"/>
    <row r="44" customFormat="false" ht="12" hidden="false" customHeight="true" outlineLevel="0" collapsed="false">
      <c r="B44" s="1037" t="s">
        <v>848</v>
      </c>
    </row>
    <row r="45" customFormat="false" ht="12" hidden="false" customHeight="true" outlineLevel="0" collapsed="false">
      <c r="A45" s="1038" t="s">
        <v>813</v>
      </c>
      <c r="B45" s="1035" t="s">
        <v>849</v>
      </c>
    </row>
    <row r="46" customFormat="false" ht="12" hidden="false" customHeight="true" outlineLevel="0" collapsed="false">
      <c r="B46" s="1035" t="s">
        <v>850</v>
      </c>
    </row>
    <row r="47" customFormat="false" ht="12" hidden="false" customHeight="true" outlineLevel="0" collapsed="false">
      <c r="A47" s="1038" t="s">
        <v>813</v>
      </c>
      <c r="B47" s="1035" t="s">
        <v>851</v>
      </c>
    </row>
    <row r="48" customFormat="false" ht="12.75" hidden="false" customHeight="false" outlineLevel="0" collapsed="false">
      <c r="B48" s="1035"/>
    </row>
    <row r="49" customFormat="false" ht="12.75" hidden="false" customHeight="false" outlineLevel="0" collapsed="false">
      <c r="B49" s="1035"/>
    </row>
    <row r="50" customFormat="false" ht="12" hidden="false" customHeight="true" outlineLevel="0" collapsed="false">
      <c r="A50" s="1038"/>
    </row>
    <row r="51" customFormat="false" ht="12" hidden="false" customHeight="true" outlineLevel="0" collapsed="false">
      <c r="A51" s="1035"/>
    </row>
    <row r="52" customFormat="false" ht="12" hidden="false" customHeight="true" outlineLevel="0" collapsed="false">
      <c r="A52" s="1038"/>
    </row>
    <row r="53" customFormat="false" ht="12" hidden="false" customHeight="true" outlineLevel="0" collapsed="false">
      <c r="A53" s="1035"/>
    </row>
    <row r="54" customFormat="false" ht="12" hidden="false" customHeight="true" outlineLevel="0" collapsed="false">
      <c r="A54" s="1038"/>
    </row>
    <row r="55" customFormat="false" ht="12" hidden="false" customHeight="true" outlineLevel="0" collapsed="false">
      <c r="A55" s="1035"/>
    </row>
  </sheetData>
  <sheetProtection sheet="true" password="d16a"/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J92" activeCellId="0" sqref="J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2" width="20.85"/>
    <col collapsed="false" customWidth="true" hidden="false" outlineLevel="0" max="2" min="2" style="1042" width="47.28"/>
    <col collapsed="false" customWidth="true" hidden="false" outlineLevel="0" max="3" min="3" style="1042" width="20.85"/>
    <col collapsed="false" customWidth="true" hidden="false" outlineLevel="0" max="4" min="4" style="1043" width="12.99"/>
    <col collapsed="false" customWidth="true" hidden="true" outlineLevel="0" max="5" min="5" style="1043" width="32.14"/>
    <col collapsed="false" customWidth="true" hidden="true" outlineLevel="0" max="6" min="6" style="1043" width="11.28"/>
    <col collapsed="false" customWidth="true" hidden="true" outlineLevel="0" max="8" min="7" style="1043" width="11.05"/>
    <col collapsed="false" customWidth="false" hidden="false" outlineLevel="0" max="257" min="9" style="1043" width="11.42"/>
  </cols>
  <sheetData>
    <row r="1" customFormat="false" ht="12.75" hidden="true" customHeight="false" outlineLevel="0" collapsed="false">
      <c r="B1" s="1044" t="s">
        <v>852</v>
      </c>
      <c r="C1" s="1044"/>
      <c r="D1" s="1045" t="s">
        <v>853</v>
      </c>
      <c r="E1" s="1046" t="s">
        <v>854</v>
      </c>
      <c r="F1" s="1046"/>
      <c r="G1" s="1046"/>
      <c r="H1" s="1046"/>
      <c r="I1" s="1046"/>
      <c r="J1" s="1046"/>
      <c r="K1" s="1046"/>
      <c r="L1" s="1046"/>
      <c r="M1" s="1046"/>
      <c r="N1" s="1046"/>
      <c r="O1" s="1046"/>
      <c r="P1" s="1046"/>
      <c r="Q1" s="1046"/>
      <c r="R1" s="1046"/>
    </row>
    <row r="2" customFormat="false" ht="12.75" hidden="true" customHeight="false" outlineLevel="0" collapsed="false">
      <c r="B2" s="1047" t="s">
        <v>855</v>
      </c>
      <c r="C2" s="1047"/>
      <c r="D2" s="1048" t="n">
        <f aca="false">+InformaciónGeneral!$C$9</f>
        <v>0</v>
      </c>
    </row>
    <row r="3" customFormat="false" ht="12.75" hidden="true" customHeight="false" outlineLevel="0" collapsed="false">
      <c r="B3" s="1044" t="s">
        <v>856</v>
      </c>
      <c r="C3" s="1044"/>
      <c r="D3" s="1045"/>
      <c r="E3" s="1046" t="e">
        <f aca="false">#REF!</f>
        <v>#REF!</v>
      </c>
    </row>
    <row r="4" customFormat="false" ht="12.75" hidden="true" customHeight="false" outlineLevel="0" collapsed="false">
      <c r="B4" s="1044" t="s">
        <v>857</v>
      </c>
      <c r="C4" s="1044"/>
      <c r="D4" s="1048" t="n">
        <f aca="false">+InformaciónGeneral!$F$17</f>
        <v>0</v>
      </c>
    </row>
    <row r="5" customFormat="false" ht="12.75" hidden="true" customHeight="false" outlineLevel="0" collapsed="false">
      <c r="B5" s="1044" t="s">
        <v>858</v>
      </c>
      <c r="C5" s="1044"/>
      <c r="D5" s="1049"/>
      <c r="E5" s="1050"/>
      <c r="F5" s="1051"/>
    </row>
    <row r="6" customFormat="false" ht="12.75" hidden="true" customHeight="false" outlineLevel="0" collapsed="false">
      <c r="B6" s="1047" t="s">
        <v>859</v>
      </c>
      <c r="C6" s="1047"/>
      <c r="D6" s="1052"/>
      <c r="F6" s="1042"/>
      <c r="G6" s="1042"/>
      <c r="H6" s="1042"/>
      <c r="I6" s="1042"/>
      <c r="J6" s="1042"/>
      <c r="K6" s="1042"/>
      <c r="L6" s="1042"/>
      <c r="M6" s="1042"/>
      <c r="N6" s="1042"/>
      <c r="O6" s="1042"/>
      <c r="P6" s="1042"/>
      <c r="Q6" s="1042"/>
    </row>
    <row r="7" customFormat="false" ht="12.75" hidden="true" customHeight="false" outlineLevel="0" collapsed="false">
      <c r="B7" s="1047" t="s">
        <v>860</v>
      </c>
      <c r="C7" s="1047"/>
      <c r="D7" s="1052"/>
      <c r="F7" s="1042"/>
      <c r="G7" s="1042"/>
      <c r="H7" s="1042"/>
      <c r="I7" s="1042"/>
      <c r="J7" s="1042"/>
      <c r="K7" s="1042"/>
      <c r="L7" s="1042"/>
      <c r="M7" s="1042"/>
      <c r="N7" s="1042"/>
      <c r="O7" s="1042"/>
      <c r="P7" s="1042"/>
      <c r="Q7" s="1042"/>
    </row>
    <row r="8" customFormat="false" ht="12.75" hidden="true" customHeight="false" outlineLevel="0" collapsed="false">
      <c r="B8" s="1047" t="s">
        <v>861</v>
      </c>
      <c r="C8" s="1047"/>
      <c r="D8" s="1052"/>
      <c r="F8" s="1042"/>
      <c r="G8" s="1042"/>
      <c r="H8" s="1042"/>
      <c r="I8" s="1042"/>
      <c r="J8" s="1042"/>
      <c r="K8" s="1042"/>
      <c r="L8" s="1042"/>
      <c r="M8" s="1042"/>
      <c r="N8" s="1042"/>
      <c r="O8" s="1042"/>
      <c r="P8" s="1042"/>
      <c r="Q8" s="1042"/>
    </row>
    <row r="9" customFormat="false" ht="12.75" hidden="true" customHeight="false" outlineLevel="0" collapsed="false">
      <c r="B9" s="1047" t="s">
        <v>862</v>
      </c>
      <c r="C9" s="1047"/>
      <c r="D9" s="1052"/>
      <c r="F9" s="1042"/>
      <c r="G9" s="1042"/>
      <c r="H9" s="1042"/>
      <c r="I9" s="1042"/>
      <c r="J9" s="1042"/>
      <c r="K9" s="1042"/>
      <c r="L9" s="1042"/>
      <c r="M9" s="1042"/>
      <c r="N9" s="1042"/>
      <c r="O9" s="1042"/>
      <c r="P9" s="1042"/>
      <c r="Q9" s="1042"/>
    </row>
    <row r="10" customFormat="false" ht="12.75" hidden="true" customHeight="false" outlineLevel="0" collapsed="false">
      <c r="B10" s="1047" t="s">
        <v>863</v>
      </c>
      <c r="C10" s="1047"/>
      <c r="D10" s="1052"/>
      <c r="F10" s="1042"/>
      <c r="G10" s="1042"/>
      <c r="H10" s="1042"/>
      <c r="I10" s="1042"/>
      <c r="J10" s="1042"/>
      <c r="K10" s="1042"/>
      <c r="L10" s="1042"/>
      <c r="M10" s="1042"/>
      <c r="N10" s="1042"/>
      <c r="O10" s="1042"/>
      <c r="P10" s="1042"/>
      <c r="Q10" s="1042"/>
    </row>
    <row r="11" customFormat="false" ht="12.75" hidden="true" customHeight="false" outlineLevel="0" collapsed="false">
      <c r="B11" s="1047" t="s">
        <v>864</v>
      </c>
      <c r="C11" s="1047"/>
      <c r="D11" s="1052"/>
      <c r="F11" s="1042"/>
      <c r="G11" s="1042"/>
      <c r="H11" s="1042"/>
      <c r="I11" s="1042"/>
      <c r="J11" s="1042"/>
      <c r="K11" s="1042"/>
      <c r="L11" s="1042"/>
      <c r="M11" s="1042"/>
      <c r="N11" s="1042"/>
      <c r="O11" s="1042"/>
      <c r="P11" s="1042"/>
      <c r="Q11" s="1042"/>
    </row>
    <row r="12" customFormat="false" ht="12.75" hidden="true" customHeight="false" outlineLevel="0" collapsed="false">
      <c r="B12" s="1047" t="s">
        <v>865</v>
      </c>
      <c r="C12" s="1047"/>
      <c r="D12" s="1052"/>
      <c r="F12" s="1042"/>
      <c r="G12" s="1042"/>
      <c r="H12" s="1042"/>
      <c r="I12" s="1042"/>
      <c r="J12" s="1042"/>
      <c r="K12" s="1042"/>
      <c r="L12" s="1042"/>
      <c r="M12" s="1042"/>
      <c r="N12" s="1042"/>
      <c r="O12" s="1042"/>
      <c r="P12" s="1042"/>
      <c r="Q12" s="1042"/>
    </row>
    <row r="13" customFormat="false" ht="12.75" hidden="true" customHeight="false" outlineLevel="0" collapsed="false">
      <c r="B13" s="1047" t="s">
        <v>866</v>
      </c>
      <c r="C13" s="1047"/>
      <c r="D13" s="1052"/>
      <c r="F13" s="1042"/>
      <c r="G13" s="1042"/>
      <c r="H13" s="1042"/>
      <c r="I13" s="1042"/>
      <c r="J13" s="1042"/>
      <c r="K13" s="1042"/>
      <c r="L13" s="1042"/>
      <c r="M13" s="1042"/>
      <c r="N13" s="1042"/>
      <c r="O13" s="1042"/>
      <c r="P13" s="1042"/>
      <c r="Q13" s="1042"/>
    </row>
    <row r="14" customFormat="false" ht="12.75" hidden="true" customHeight="false" outlineLevel="0" collapsed="false">
      <c r="B14" s="1047" t="s">
        <v>867</v>
      </c>
      <c r="C14" s="1047"/>
      <c r="D14" s="1052"/>
      <c r="F14" s="1042"/>
      <c r="G14" s="1042"/>
      <c r="H14" s="1042"/>
      <c r="I14" s="1042"/>
      <c r="J14" s="1042"/>
      <c r="K14" s="1042"/>
      <c r="L14" s="1042"/>
      <c r="M14" s="1042"/>
      <c r="N14" s="1042"/>
      <c r="O14" s="1042"/>
      <c r="P14" s="1042"/>
      <c r="Q14" s="1042"/>
    </row>
    <row r="15" customFormat="false" ht="12.75" hidden="true" customHeight="false" outlineLevel="0" collapsed="false">
      <c r="B15" s="1047" t="s">
        <v>868</v>
      </c>
      <c r="C15" s="1047"/>
      <c r="D15" s="1052"/>
      <c r="F15" s="1042"/>
      <c r="G15" s="1042"/>
      <c r="H15" s="1042"/>
      <c r="I15" s="1042"/>
      <c r="J15" s="1042"/>
      <c r="K15" s="1042"/>
      <c r="L15" s="1042"/>
      <c r="M15" s="1042"/>
      <c r="N15" s="1042"/>
      <c r="O15" s="1042"/>
      <c r="P15" s="1042"/>
      <c r="Q15" s="1042"/>
    </row>
    <row r="16" customFormat="false" ht="12.75" hidden="true" customHeight="false" outlineLevel="0" collapsed="false">
      <c r="B16" s="1047" t="s">
        <v>869</v>
      </c>
      <c r="C16" s="1047"/>
      <c r="D16" s="1052"/>
      <c r="F16" s="1042"/>
      <c r="G16" s="1042"/>
      <c r="H16" s="1042"/>
      <c r="I16" s="1042"/>
      <c r="J16" s="1042"/>
      <c r="K16" s="1042"/>
      <c r="L16" s="1042"/>
      <c r="M16" s="1042"/>
      <c r="N16" s="1042"/>
      <c r="O16" s="1042"/>
      <c r="P16" s="1042"/>
      <c r="Q16" s="1042"/>
    </row>
    <row r="17" customFormat="false" ht="12.75" hidden="true" customHeight="false" outlineLevel="0" collapsed="false">
      <c r="B17" s="1047" t="s">
        <v>870</v>
      </c>
      <c r="C17" s="1047"/>
      <c r="D17" s="1052"/>
      <c r="F17" s="1042"/>
      <c r="G17" s="1042"/>
      <c r="H17" s="1042"/>
      <c r="I17" s="1042"/>
      <c r="J17" s="1042"/>
      <c r="K17" s="1042"/>
      <c r="L17" s="1042"/>
      <c r="M17" s="1042"/>
      <c r="N17" s="1042"/>
      <c r="O17" s="1042"/>
      <c r="P17" s="1042"/>
      <c r="Q17" s="1042"/>
    </row>
    <row r="18" customFormat="false" ht="12.75" hidden="true" customHeight="false" outlineLevel="0" collapsed="false">
      <c r="B18" s="1047" t="s">
        <v>871</v>
      </c>
      <c r="C18" s="1047"/>
      <c r="D18" s="1052"/>
      <c r="F18" s="1042"/>
      <c r="G18" s="1042"/>
      <c r="H18" s="1042"/>
      <c r="I18" s="1042"/>
      <c r="J18" s="1042"/>
      <c r="K18" s="1042"/>
      <c r="L18" s="1042"/>
      <c r="M18" s="1042"/>
      <c r="N18" s="1042"/>
      <c r="O18" s="1042"/>
      <c r="P18" s="1042"/>
      <c r="Q18" s="1042"/>
    </row>
    <row r="19" customFormat="false" ht="12.75" hidden="true" customHeight="false" outlineLevel="0" collapsed="false">
      <c r="B19" s="1047" t="s">
        <v>872</v>
      </c>
      <c r="C19" s="1047"/>
      <c r="D19" s="1052"/>
      <c r="F19" s="1042"/>
      <c r="G19" s="1042"/>
      <c r="H19" s="1042"/>
      <c r="I19" s="1042"/>
      <c r="J19" s="1042"/>
      <c r="K19" s="1042"/>
      <c r="L19" s="1042"/>
      <c r="M19" s="1042"/>
      <c r="N19" s="1042"/>
      <c r="O19" s="1042"/>
      <c r="P19" s="1042"/>
      <c r="Q19" s="1042"/>
    </row>
    <row r="20" customFormat="false" ht="12.75" hidden="true" customHeight="false" outlineLevel="0" collapsed="false">
      <c r="B20" s="1047" t="s">
        <v>873</v>
      </c>
      <c r="C20" s="1047"/>
      <c r="D20" s="1052"/>
      <c r="F20" s="1042"/>
      <c r="G20" s="1042"/>
      <c r="H20" s="1042"/>
      <c r="I20" s="1042"/>
      <c r="J20" s="1042"/>
      <c r="K20" s="1042"/>
      <c r="L20" s="1042"/>
      <c r="M20" s="1042"/>
      <c r="N20" s="1042"/>
      <c r="O20" s="1042"/>
      <c r="P20" s="1042"/>
      <c r="Q20" s="1042"/>
    </row>
    <row r="21" customFormat="false" ht="12.75" hidden="true" customHeight="false" outlineLevel="0" collapsed="false">
      <c r="B21" s="1047" t="s">
        <v>874</v>
      </c>
      <c r="C21" s="1047"/>
      <c r="D21" s="1052"/>
      <c r="F21" s="1042"/>
      <c r="G21" s="1042"/>
      <c r="H21" s="1042"/>
      <c r="I21" s="1042"/>
      <c r="J21" s="1042"/>
      <c r="K21" s="1042"/>
      <c r="L21" s="1042"/>
      <c r="M21" s="1042"/>
      <c r="N21" s="1042"/>
      <c r="O21" s="1042"/>
      <c r="P21" s="1042"/>
      <c r="Q21" s="1042"/>
    </row>
    <row r="22" customFormat="false" ht="12.75" hidden="true" customHeight="false" outlineLevel="0" collapsed="false">
      <c r="B22" s="1047" t="s">
        <v>875</v>
      </c>
      <c r="C22" s="1047"/>
      <c r="D22" s="1052"/>
      <c r="F22" s="1042"/>
      <c r="G22" s="1042"/>
      <c r="H22" s="1042"/>
      <c r="I22" s="1042"/>
      <c r="J22" s="1042"/>
      <c r="K22" s="1042"/>
      <c r="L22" s="1042"/>
      <c r="M22" s="1042"/>
      <c r="N22" s="1042"/>
      <c r="O22" s="1042"/>
      <c r="P22" s="1042"/>
      <c r="Q22" s="1042"/>
    </row>
    <row r="23" customFormat="false" ht="12.75" hidden="true" customHeight="false" outlineLevel="0" collapsed="false">
      <c r="B23" s="1047" t="s">
        <v>876</v>
      </c>
      <c r="C23" s="1047"/>
      <c r="D23" s="1052"/>
      <c r="F23" s="1042"/>
      <c r="G23" s="1042"/>
      <c r="H23" s="1042"/>
      <c r="I23" s="1042"/>
      <c r="J23" s="1042"/>
      <c r="K23" s="1042"/>
      <c r="L23" s="1042"/>
      <c r="M23" s="1042"/>
      <c r="N23" s="1042"/>
      <c r="O23" s="1042"/>
      <c r="P23" s="1042"/>
      <c r="Q23" s="1042"/>
    </row>
    <row r="24" customFormat="false" ht="12.75" hidden="true" customHeight="false" outlineLevel="0" collapsed="false">
      <c r="B24" s="1047" t="s">
        <v>877</v>
      </c>
      <c r="C24" s="1047"/>
      <c r="D24" s="1052"/>
      <c r="F24" s="1042"/>
      <c r="G24" s="1042"/>
      <c r="H24" s="1042"/>
      <c r="I24" s="1042"/>
      <c r="J24" s="1042"/>
      <c r="K24" s="1042"/>
      <c r="L24" s="1042"/>
      <c r="M24" s="1042"/>
      <c r="N24" s="1042"/>
      <c r="O24" s="1042"/>
      <c r="P24" s="1042"/>
      <c r="Q24" s="1042"/>
    </row>
    <row r="25" customFormat="false" ht="12.75" hidden="true" customHeight="false" outlineLevel="0" collapsed="false">
      <c r="B25" s="1047" t="s">
        <v>878</v>
      </c>
      <c r="C25" s="1047"/>
      <c r="D25" s="1052"/>
      <c r="F25" s="1042"/>
      <c r="G25" s="1042"/>
      <c r="H25" s="1042"/>
      <c r="I25" s="1042"/>
      <c r="J25" s="1042"/>
      <c r="K25" s="1042"/>
      <c r="L25" s="1042"/>
      <c r="M25" s="1042"/>
      <c r="N25" s="1042"/>
      <c r="O25" s="1042"/>
      <c r="P25" s="1042"/>
      <c r="Q25" s="1042"/>
    </row>
    <row r="26" customFormat="false" ht="12.75" hidden="true" customHeight="false" outlineLevel="0" collapsed="false">
      <c r="B26" s="1047" t="s">
        <v>879</v>
      </c>
      <c r="C26" s="1047"/>
      <c r="D26" s="1052"/>
      <c r="F26" s="1042"/>
      <c r="G26" s="1042"/>
      <c r="H26" s="1042"/>
      <c r="I26" s="1042"/>
      <c r="J26" s="1042"/>
      <c r="K26" s="1042"/>
      <c r="L26" s="1042"/>
      <c r="M26" s="1042"/>
      <c r="N26" s="1042"/>
      <c r="O26" s="1042"/>
      <c r="P26" s="1042"/>
      <c r="Q26" s="1042"/>
    </row>
    <row r="27" customFormat="false" ht="12.75" hidden="true" customHeight="false" outlineLevel="0" collapsed="false">
      <c r="B27" s="1047" t="s">
        <v>880</v>
      </c>
      <c r="C27" s="1047"/>
      <c r="D27" s="1052"/>
      <c r="F27" s="1042"/>
      <c r="G27" s="1042"/>
      <c r="H27" s="1042"/>
      <c r="I27" s="1042"/>
      <c r="J27" s="1042"/>
      <c r="K27" s="1042"/>
      <c r="L27" s="1042"/>
      <c r="M27" s="1042"/>
      <c r="N27" s="1042"/>
      <c r="O27" s="1042"/>
      <c r="P27" s="1042"/>
      <c r="Q27" s="1042"/>
    </row>
    <row r="28" customFormat="false" ht="12.75" hidden="true" customHeight="false" outlineLevel="0" collapsed="false">
      <c r="B28" s="1047" t="s">
        <v>881</v>
      </c>
      <c r="C28" s="1047"/>
      <c r="D28" s="1052"/>
      <c r="F28" s="1042"/>
      <c r="G28" s="1042"/>
      <c r="H28" s="1042"/>
      <c r="I28" s="1042"/>
      <c r="J28" s="1042"/>
      <c r="K28" s="1042"/>
      <c r="L28" s="1042"/>
      <c r="M28" s="1042"/>
      <c r="N28" s="1042"/>
      <c r="O28" s="1042"/>
      <c r="P28" s="1042"/>
      <c r="Q28" s="1042"/>
    </row>
    <row r="29" customFormat="false" ht="12.75" hidden="true" customHeight="false" outlineLevel="0" collapsed="false">
      <c r="B29" s="1047" t="s">
        <v>882</v>
      </c>
      <c r="C29" s="1047"/>
      <c r="D29" s="1052"/>
    </row>
    <row r="30" customFormat="false" ht="12.75" hidden="true" customHeight="false" outlineLevel="0" collapsed="false">
      <c r="B30" s="1047" t="s">
        <v>883</v>
      </c>
      <c r="C30" s="1047"/>
      <c r="D30" s="1052"/>
    </row>
    <row r="31" customFormat="false" ht="12.75" hidden="true" customHeight="false" outlineLevel="0" collapsed="false">
      <c r="B31" s="1047" t="s">
        <v>884</v>
      </c>
      <c r="C31" s="1047"/>
      <c r="D31" s="1052"/>
    </row>
    <row r="32" customFormat="false" ht="12.75" hidden="true" customHeight="false" outlineLevel="0" collapsed="false">
      <c r="B32" s="1047" t="s">
        <v>885</v>
      </c>
      <c r="C32" s="1047"/>
      <c r="D32" s="1052"/>
    </row>
    <row r="33" customFormat="false" ht="12.75" hidden="true" customHeight="false" outlineLevel="0" collapsed="false">
      <c r="B33" s="1047" t="s">
        <v>886</v>
      </c>
      <c r="C33" s="1047"/>
      <c r="D33" s="1052"/>
    </row>
    <row r="34" customFormat="false" ht="12.75" hidden="true" customHeight="false" outlineLevel="0" collapsed="false">
      <c r="B34" s="1047" t="s">
        <v>887</v>
      </c>
      <c r="C34" s="1047"/>
      <c r="D34" s="1052"/>
    </row>
    <row r="35" customFormat="false" ht="12.75" hidden="true" customHeight="false" outlineLevel="0" collapsed="false">
      <c r="B35" s="1047" t="s">
        <v>888</v>
      </c>
      <c r="C35" s="1047"/>
      <c r="D35" s="1052"/>
    </row>
    <row r="36" customFormat="false" ht="12.75" hidden="true" customHeight="false" outlineLevel="0" collapsed="false">
      <c r="B36" s="1047" t="s">
        <v>889</v>
      </c>
      <c r="C36" s="1047"/>
      <c r="D36" s="1052"/>
    </row>
    <row r="37" customFormat="false" ht="12.75" hidden="true" customHeight="false" outlineLevel="0" collapsed="false">
      <c r="B37" s="1047" t="s">
        <v>890</v>
      </c>
      <c r="C37" s="1047"/>
      <c r="D37" s="1052"/>
    </row>
    <row r="38" customFormat="false" ht="12.75" hidden="true" customHeight="false" outlineLevel="0" collapsed="false">
      <c r="B38" s="1047" t="s">
        <v>891</v>
      </c>
      <c r="C38" s="1047"/>
      <c r="D38" s="1052"/>
    </row>
    <row r="39" customFormat="false" ht="12.75" hidden="true" customHeight="false" outlineLevel="0" collapsed="false">
      <c r="B39" s="1047" t="s">
        <v>892</v>
      </c>
      <c r="C39" s="1047"/>
      <c r="D39" s="1052"/>
    </row>
    <row r="40" customFormat="false" ht="12.75" hidden="true" customHeight="false" outlineLevel="0" collapsed="false">
      <c r="B40" s="1047" t="s">
        <v>893</v>
      </c>
      <c r="C40" s="1047"/>
      <c r="D40" s="1052"/>
    </row>
    <row r="41" customFormat="false" ht="12.75" hidden="true" customHeight="false" outlineLevel="0" collapsed="false">
      <c r="B41" s="1047" t="s">
        <v>894</v>
      </c>
      <c r="C41" s="1047"/>
      <c r="D41" s="1052"/>
    </row>
    <row r="42" customFormat="false" ht="12.75" hidden="true" customHeight="false" outlineLevel="0" collapsed="false">
      <c r="B42" s="1047" t="s">
        <v>895</v>
      </c>
      <c r="C42" s="1047"/>
      <c r="D42" s="1052"/>
    </row>
    <row r="43" customFormat="false" ht="12.75" hidden="true" customHeight="false" outlineLevel="0" collapsed="false">
      <c r="B43" s="1047" t="s">
        <v>896</v>
      </c>
      <c r="C43" s="1047"/>
      <c r="D43" s="1052"/>
    </row>
    <row r="44" customFormat="false" ht="12.75" hidden="true" customHeight="false" outlineLevel="0" collapsed="false">
      <c r="B44" s="1047" t="s">
        <v>897</v>
      </c>
      <c r="C44" s="1047"/>
      <c r="D44" s="1052"/>
    </row>
    <row r="45" customFormat="false" ht="12.75" hidden="true" customHeight="false" outlineLevel="0" collapsed="false">
      <c r="B45" s="1047" t="s">
        <v>898</v>
      </c>
      <c r="C45" s="1047"/>
      <c r="D45" s="1052"/>
    </row>
    <row r="46" customFormat="false" ht="12.75" hidden="true" customHeight="false" outlineLevel="0" collapsed="false">
      <c r="B46" s="1047" t="s">
        <v>899</v>
      </c>
      <c r="C46" s="1047"/>
      <c r="D46" s="1052"/>
    </row>
    <row r="47" customFormat="false" ht="12.75" hidden="true" customHeight="false" outlineLevel="0" collapsed="false">
      <c r="B47" s="1047" t="s">
        <v>900</v>
      </c>
      <c r="C47" s="1047"/>
      <c r="D47" s="1052"/>
    </row>
    <row r="48" customFormat="false" ht="12.75" hidden="true" customHeight="false" outlineLevel="0" collapsed="false">
      <c r="B48" s="1047" t="s">
        <v>901</v>
      </c>
      <c r="C48" s="1047"/>
      <c r="D48" s="1052"/>
    </row>
    <row r="49" customFormat="false" ht="12.75" hidden="true" customHeight="false" outlineLevel="0" collapsed="false">
      <c r="B49" s="1047" t="s">
        <v>902</v>
      </c>
      <c r="C49" s="1047"/>
      <c r="D49" s="1052"/>
    </row>
    <row r="50" customFormat="false" ht="12.75" hidden="true" customHeight="false" outlineLevel="0" collapsed="false">
      <c r="B50" s="1047" t="s">
        <v>903</v>
      </c>
      <c r="C50" s="1047"/>
      <c r="D50" s="1052"/>
    </row>
    <row r="51" customFormat="false" ht="12.75" hidden="true" customHeight="false" outlineLevel="0" collapsed="false">
      <c r="B51" s="1047" t="s">
        <v>904</v>
      </c>
      <c r="C51" s="1047"/>
      <c r="D51" s="1052"/>
    </row>
    <row r="52" customFormat="false" ht="12.75" hidden="true" customHeight="false" outlineLevel="0" collapsed="false">
      <c r="B52" s="1047" t="s">
        <v>905</v>
      </c>
      <c r="C52" s="1047"/>
      <c r="D52" s="1052"/>
    </row>
    <row r="53" customFormat="false" ht="12.75" hidden="true" customHeight="false" outlineLevel="0" collapsed="false">
      <c r="B53" s="1047" t="s">
        <v>906</v>
      </c>
      <c r="C53" s="1047"/>
      <c r="D53" s="1052"/>
    </row>
    <row r="54" customFormat="false" ht="12.75" hidden="true" customHeight="false" outlineLevel="0" collapsed="false">
      <c r="B54" s="1047" t="s">
        <v>907</v>
      </c>
      <c r="C54" s="1047"/>
      <c r="D54" s="1052"/>
    </row>
    <row r="55" customFormat="false" ht="12.75" hidden="true" customHeight="false" outlineLevel="0" collapsed="false">
      <c r="B55" s="1047" t="s">
        <v>908</v>
      </c>
      <c r="C55" s="1047"/>
      <c r="D55" s="1052"/>
    </row>
    <row r="56" customFormat="false" ht="12.75" hidden="true" customHeight="false" outlineLevel="0" collapsed="false">
      <c r="B56" s="1047" t="s">
        <v>909</v>
      </c>
      <c r="C56" s="1047"/>
      <c r="D56" s="1052"/>
    </row>
    <row r="57" customFormat="false" ht="12.75" hidden="true" customHeight="false" outlineLevel="0" collapsed="false">
      <c r="B57" s="1047" t="s">
        <v>910</v>
      </c>
      <c r="C57" s="1047"/>
      <c r="D57" s="1052"/>
    </row>
    <row r="58" customFormat="false" ht="12.75" hidden="true" customHeight="false" outlineLevel="0" collapsed="false">
      <c r="B58" s="1047" t="s">
        <v>911</v>
      </c>
      <c r="C58" s="1047"/>
      <c r="D58" s="1052"/>
    </row>
    <row r="59" customFormat="false" ht="12.75" hidden="false" customHeight="false" outlineLevel="0" collapsed="false">
      <c r="A59" s="1042" t="s">
        <v>912</v>
      </c>
      <c r="B59" s="1053" t="s">
        <v>853</v>
      </c>
      <c r="C59" s="1053"/>
      <c r="D59" s="1045" t="s">
        <v>913</v>
      </c>
      <c r="F59" s="1054"/>
    </row>
    <row r="60" s="1055" customFormat="true" ht="12.75" hidden="false" customHeight="false" outlineLevel="0" collapsed="false">
      <c r="A60" s="1055" t="s">
        <v>914</v>
      </c>
      <c r="B60" s="1056" t="s">
        <v>915</v>
      </c>
      <c r="C60" s="1056" t="n">
        <f aca="false">DetalledeActivo!D23+DetalledeActivo!D34</f>
        <v>0</v>
      </c>
      <c r="D60" s="1057" t="n">
        <f aca="false">IF(SUMIF($A$60:$A$96,A60,$C$60:$C$96)=0,0,+C60/SUMIF($A$60:$A$96,A60,$C$60:$C$96))</f>
        <v>0</v>
      </c>
      <c r="E60" s="1058"/>
    </row>
    <row r="61" s="1055" customFormat="true" ht="12.75" hidden="false" customHeight="false" outlineLevel="0" collapsed="false">
      <c r="A61" s="1055" t="s">
        <v>916</v>
      </c>
      <c r="B61" s="1056" t="s">
        <v>917</v>
      </c>
      <c r="C61" s="1056" t="n">
        <f aca="false">DetalledeActivo!C23+DetalledeActivo!C34</f>
        <v>0</v>
      </c>
      <c r="D61" s="1057" t="n">
        <f aca="false">IF(SUMIF($A$60:$A$96,A61,$C$60:$C$96)=0,0,+C61/SUMIF($A$60:$A$96,A61,$C$60:$C$96))</f>
        <v>0</v>
      </c>
      <c r="E61" s="1058"/>
    </row>
    <row r="62" s="1055" customFormat="true" ht="12.75" hidden="false" customHeight="false" outlineLevel="0" collapsed="false">
      <c r="A62" s="1055" t="s">
        <v>914</v>
      </c>
      <c r="B62" s="1056" t="s">
        <v>918</v>
      </c>
      <c r="C62" s="1056" t="n">
        <f aca="false">(DetalledeActivo!D31-DetalledeActivo!D29-DetalledeActivo!D23)+(DetalledeActivo!D40-DetalledeActivo!D38-DetalledeActivo!D34)</f>
        <v>0</v>
      </c>
      <c r="D62" s="1057" t="n">
        <f aca="false">IF(SUMIF($A$60:$A$96,A62,$C$60:$C$96)=0,0,+C62/SUMIF($A$60:$A$96,A62,$C$60:$C$96))</f>
        <v>0</v>
      </c>
    </row>
    <row r="63" s="1055" customFormat="true" ht="13.5" hidden="false" customHeight="false" outlineLevel="0" collapsed="false">
      <c r="A63" s="1055" t="s">
        <v>916</v>
      </c>
      <c r="B63" s="1056" t="s">
        <v>919</v>
      </c>
      <c r="C63" s="1056" t="n">
        <f aca="false">(DetalledeActivo!C31-DetalledeActivo!C29-DetalledeActivo!C23)+(DetalledeActivo!C40-DetalledeActivo!C38-DetalledeActivo!C34)</f>
        <v>0</v>
      </c>
      <c r="D63" s="1057" t="n">
        <f aca="false">IF(SUMIF($A$60:$A$96,A63,$C$60:$C$96)=0,0,+C63/SUMIF($A$60:$A$96,A63,$C$60:$C$96))</f>
        <v>0</v>
      </c>
    </row>
    <row r="64" s="1055" customFormat="true" ht="12.75" hidden="false" customHeight="false" outlineLevel="0" collapsed="false">
      <c r="A64" s="1059" t="s">
        <v>920</v>
      </c>
      <c r="B64" s="1060" t="s">
        <v>921</v>
      </c>
      <c r="C64" s="1060" t="n">
        <f aca="false">DetalledeActivo!D43</f>
        <v>0</v>
      </c>
      <c r="D64" s="1061" t="n">
        <f aca="false">IF(SUMIF($A$60:$A$96,A64,$C$60:$C$96)=0,0,+C64/SUMIF($A$60:$A$96,A64,$C$60:$C$96))</f>
        <v>0</v>
      </c>
      <c r="E64" s="1062" t="s">
        <v>922</v>
      </c>
    </row>
    <row r="65" s="1055" customFormat="true" ht="12.75" hidden="false" customHeight="false" outlineLevel="0" collapsed="false">
      <c r="A65" s="1063" t="s">
        <v>923</v>
      </c>
      <c r="B65" s="1064" t="s">
        <v>924</v>
      </c>
      <c r="C65" s="1064" t="n">
        <f aca="false">DetalledeActivo!C43</f>
        <v>0</v>
      </c>
      <c r="D65" s="1065" t="n">
        <f aca="false">IF(SUMIF($A$60:$A$96,A65,$C$60:$C$96)=0,0,+C65/SUMIF($A$60:$A$96,A65,$C$60:$C$96))</f>
        <v>0</v>
      </c>
      <c r="E65" s="1062" t="s">
        <v>922</v>
      </c>
    </row>
    <row r="66" s="1055" customFormat="true" ht="12.75" hidden="false" customHeight="false" outlineLevel="0" collapsed="false">
      <c r="A66" s="1063"/>
      <c r="B66" s="1064"/>
      <c r="C66" s="1064"/>
      <c r="D66" s="1065"/>
      <c r="E66" s="1062" t="s">
        <v>922</v>
      </c>
    </row>
    <row r="67" s="1055" customFormat="true" ht="12.75" hidden="false" customHeight="false" outlineLevel="0" collapsed="false">
      <c r="A67" s="1063"/>
      <c r="B67" s="1064"/>
      <c r="C67" s="1064"/>
      <c r="D67" s="1065"/>
      <c r="E67" s="1062" t="s">
        <v>922</v>
      </c>
    </row>
    <row r="68" s="1055" customFormat="true" ht="12.75" hidden="false" customHeight="false" outlineLevel="0" collapsed="false">
      <c r="A68" s="1063" t="s">
        <v>920</v>
      </c>
      <c r="B68" s="1064" t="s">
        <v>925</v>
      </c>
      <c r="C68" s="1064" t="n">
        <f aca="false">DetalledeActivo!D48-DetalledeActivo!D47-DetalledeActivo!D43</f>
        <v>0</v>
      </c>
      <c r="D68" s="1065" t="n">
        <f aca="false">IF(SUMIF($A$60:$A$96,A68,$C$60:$C$96)=0,0,+C68/SUMIF($A$60:$A$96,A68,$C$60:$C$96))</f>
        <v>0</v>
      </c>
      <c r="E68" s="1062" t="s">
        <v>922</v>
      </c>
    </row>
    <row r="69" s="1055" customFormat="true" ht="13.5" hidden="false" customHeight="false" outlineLevel="0" collapsed="false">
      <c r="A69" s="1066" t="s">
        <v>923</v>
      </c>
      <c r="B69" s="1067" t="s">
        <v>926</v>
      </c>
      <c r="C69" s="1067" t="n">
        <f aca="false">DetalledeActivo!C48-DetalledeActivo!C47-DetalledeActivo!C43</f>
        <v>0</v>
      </c>
      <c r="D69" s="1068" t="n">
        <f aca="false">IF(SUMIF($A$60:$A$96,A69,$C$60:$C$96)=0,0,+C69/SUMIF($A$60:$A$96,A69,$C$60:$C$96))</f>
        <v>0</v>
      </c>
      <c r="E69" s="1062" t="s">
        <v>922</v>
      </c>
    </row>
    <row r="70" s="1055" customFormat="true" ht="12.75" hidden="false" customHeight="false" outlineLevel="0" collapsed="false">
      <c r="A70" s="1055" t="s">
        <v>927</v>
      </c>
      <c r="B70" s="1056" t="s">
        <v>928</v>
      </c>
      <c r="C70" s="1056" t="n">
        <f aca="false">DetalledeActivo!D29+DetalledeActivo!D38</f>
        <v>0</v>
      </c>
      <c r="D70" s="1057" t="n">
        <f aca="false">IF(SUMIF($A$60:$A$96,A70,$C$60:$C$96)=0,0,+C70/SUMIF($A$60:$A$96,A70,$C$60:$C$96))</f>
        <v>0</v>
      </c>
      <c r="E70" s="1055" t="s">
        <v>929</v>
      </c>
    </row>
    <row r="71" s="1055" customFormat="true" ht="12.75" hidden="false" customHeight="false" outlineLevel="0" collapsed="false">
      <c r="A71" s="1055" t="s">
        <v>927</v>
      </c>
      <c r="B71" s="1056" t="s">
        <v>930</v>
      </c>
      <c r="C71" s="1056" t="n">
        <f aca="false">DetalledeActivo!C29+DetalledeActivo!C38</f>
        <v>0</v>
      </c>
      <c r="D71" s="1057" t="n">
        <f aca="false">IF(SUMIF($A$60:$A$96,A71,$C$60:$C$96)=0,0,+C71/SUMIF($A$60:$A$96,A71,$C$60:$C$96))</f>
        <v>0</v>
      </c>
      <c r="E71" s="1055" t="s">
        <v>929</v>
      </c>
    </row>
    <row r="72" s="1055" customFormat="true" ht="12.75" hidden="false" customHeight="false" outlineLevel="0" collapsed="false">
      <c r="A72" s="1055" t="s">
        <v>931</v>
      </c>
      <c r="B72" s="1056" t="s">
        <v>932</v>
      </c>
      <c r="C72" s="1056" t="n">
        <f aca="false">DetalledeActivo!D47</f>
        <v>0</v>
      </c>
      <c r="D72" s="1057" t="n">
        <f aca="false">IF(SUMIF($A$60:$A$96,A72,$C$60:$C$96)=0,0,+C72/SUMIF($A$60:$A$96,A72,$C$60:$C$96))</f>
        <v>0</v>
      </c>
      <c r="E72" s="1055" t="s">
        <v>929</v>
      </c>
    </row>
    <row r="73" s="1055" customFormat="true" ht="12.75" hidden="false" customHeight="false" outlineLevel="0" collapsed="false">
      <c r="A73" s="1055" t="s">
        <v>931</v>
      </c>
      <c r="B73" s="1056" t="s">
        <v>933</v>
      </c>
      <c r="C73" s="1056" t="n">
        <f aca="false">DetalledeActivo!C47</f>
        <v>0</v>
      </c>
      <c r="D73" s="1057" t="n">
        <f aca="false">IF(SUMIF($A$60:$A$96,A73,$C$60:$C$96)=0,0,+C73/SUMIF($A$60:$A$96,A73,$C$60:$C$96))</f>
        <v>0</v>
      </c>
      <c r="E73" s="1055" t="s">
        <v>929</v>
      </c>
    </row>
    <row r="74" s="1055" customFormat="true" ht="12.75" hidden="false" customHeight="false" outlineLevel="0" collapsed="false">
      <c r="A74" s="1055" t="s">
        <v>934</v>
      </c>
      <c r="B74" s="1056" t="s">
        <v>935</v>
      </c>
      <c r="C74" s="1056" t="n">
        <f aca="false">DetalledeActivo!D52</f>
        <v>0</v>
      </c>
      <c r="D74" s="1057" t="n">
        <f aca="false">IF(SUMIF($A$60:$A$96,A74,$C$60:$C$96)=0,0,+C74/SUMIF($A$60:$A$96,A74,$C$60:$C$96))</f>
        <v>0</v>
      </c>
      <c r="E74" s="1069" t="s">
        <v>936</v>
      </c>
      <c r="F74" s="1070" t="s">
        <v>937</v>
      </c>
    </row>
    <row r="75" s="1055" customFormat="true" ht="12.75" hidden="false" customHeight="false" outlineLevel="0" collapsed="false">
      <c r="A75" s="1055" t="s">
        <v>938</v>
      </c>
      <c r="B75" s="1056" t="s">
        <v>939</v>
      </c>
      <c r="C75" s="1056" t="n">
        <f aca="false">DetalledeActivo!C52</f>
        <v>0</v>
      </c>
      <c r="D75" s="1057" t="n">
        <f aca="false">IF(SUMIF($A$60:$A$96,A75,$C$60:$C$96)=0,0,+C75/SUMIF($A$60:$A$96,A75,$C$60:$C$96))</f>
        <v>0</v>
      </c>
      <c r="E75" s="1069" t="s">
        <v>936</v>
      </c>
      <c r="F75" s="1070" t="s">
        <v>937</v>
      </c>
      <c r="G75" s="1069"/>
    </row>
    <row r="76" s="1055" customFormat="true" ht="12.75" hidden="false" customHeight="false" outlineLevel="0" collapsed="false">
      <c r="A76" s="1055" t="s">
        <v>934</v>
      </c>
      <c r="B76" s="1056" t="s">
        <v>940</v>
      </c>
      <c r="C76" s="1056" t="n">
        <f aca="false">DetalledeActivo!D50</f>
        <v>0</v>
      </c>
      <c r="D76" s="1057" t="n">
        <f aca="false">IF(SUMIF($A$60:$A$96,A76,$C$60:$C$96)=0,0,+C76/SUMIF($A$60:$A$96,A76,$C$60:$C$96))</f>
        <v>0</v>
      </c>
      <c r="E76" s="1069" t="s">
        <v>936</v>
      </c>
      <c r="F76" s="1070" t="s">
        <v>941</v>
      </c>
      <c r="G76" s="1070"/>
    </row>
    <row r="77" s="1055" customFormat="true" ht="12.75" hidden="false" customHeight="false" outlineLevel="0" collapsed="false">
      <c r="A77" s="1055" t="s">
        <v>938</v>
      </c>
      <c r="B77" s="1056" t="s">
        <v>942</v>
      </c>
      <c r="C77" s="1056" t="n">
        <f aca="false">DetalledeActivo!C50</f>
        <v>0</v>
      </c>
      <c r="D77" s="1057" t="n">
        <f aca="false">IF(SUMIF($A$60:$A$96,A77,$C$60:$C$96)=0,0,+C77/SUMIF($A$60:$A$96,A77,$C$60:$C$96))</f>
        <v>0</v>
      </c>
      <c r="E77" s="1069" t="s">
        <v>936</v>
      </c>
      <c r="F77" s="1070" t="s">
        <v>941</v>
      </c>
      <c r="G77" s="1070"/>
    </row>
    <row r="78" s="1055" customFormat="true" ht="12.75" hidden="false" customHeight="false" outlineLevel="0" collapsed="false">
      <c r="A78" s="1055" t="s">
        <v>934</v>
      </c>
      <c r="B78" s="1056" t="s">
        <v>943</v>
      </c>
      <c r="C78" s="1056" t="n">
        <f aca="false">+BienesdeUso!N28</f>
        <v>0</v>
      </c>
      <c r="D78" s="1057" t="n">
        <f aca="false">IF(SUMIF($A$60:$A$96,A78,$C$60:$C$96)=0,0,+C78/SUMIF($A$60:$A$96,A78,$C$60:$C$96))</f>
        <v>0</v>
      </c>
      <c r="E78" s="1069" t="s">
        <v>936</v>
      </c>
      <c r="F78" s="1070" t="s">
        <v>944</v>
      </c>
    </row>
    <row r="79" s="1055" customFormat="true" ht="12.75" hidden="false" customHeight="false" outlineLevel="0" collapsed="false">
      <c r="A79" s="1055" t="s">
        <v>934</v>
      </c>
      <c r="B79" s="1056" t="s">
        <v>945</v>
      </c>
      <c r="C79" s="1056" t="n">
        <f aca="false">DetalledeActivo!D52</f>
        <v>0</v>
      </c>
      <c r="D79" s="1057" t="n">
        <f aca="false">IF(SUMIF($A$60:$A$96,A79,$C$60:$C$96)=0,0,+C79/SUMIF($A$60:$A$96,A79,$C$60:$C$96))</f>
        <v>0</v>
      </c>
      <c r="E79" s="1069" t="s">
        <v>936</v>
      </c>
      <c r="F79" s="1070" t="s">
        <v>946</v>
      </c>
    </row>
    <row r="80" s="1055" customFormat="true" ht="12.75" hidden="false" customHeight="false" outlineLevel="0" collapsed="false">
      <c r="A80" s="1055" t="s">
        <v>938</v>
      </c>
      <c r="B80" s="1056" t="s">
        <v>947</v>
      </c>
      <c r="C80" s="1056" t="n">
        <f aca="false">DetalledeActivo!C52</f>
        <v>0</v>
      </c>
      <c r="D80" s="1057" t="n">
        <f aca="false">IF(SUMIF($A$60:$A$96,A80,$C$60:$C$96)=0,0,+C80/SUMIF($A$60:$A$96,A80,$C$60:$C$96))</f>
        <v>0</v>
      </c>
      <c r="E80" s="1069" t="s">
        <v>936</v>
      </c>
      <c r="F80" s="1070" t="s">
        <v>946</v>
      </c>
    </row>
    <row r="81" s="1055" customFormat="true" ht="12.75" hidden="false" customHeight="false" outlineLevel="0" collapsed="false">
      <c r="A81" s="1071" t="s">
        <v>948</v>
      </c>
      <c r="B81" s="1072" t="s">
        <v>949</v>
      </c>
      <c r="C81" s="1072" t="n">
        <f aca="false">DetalledelPasivo!D11+DetalledelPasivo!D25</f>
        <v>0</v>
      </c>
      <c r="D81" s="1073" t="n">
        <f aca="false">IF(SUMIF($A$60:$A$96,A81,$C$60:$C$96)=0,0,+C81/SUMIF($A$60:$A$96,A81,$C$60:$C$96))</f>
        <v>0</v>
      </c>
      <c r="G81" s="1074"/>
    </row>
    <row r="82" s="1055" customFormat="true" ht="12.75" hidden="false" customHeight="false" outlineLevel="0" collapsed="false">
      <c r="A82" s="1055" t="s">
        <v>950</v>
      </c>
      <c r="B82" s="1056" t="s">
        <v>951</v>
      </c>
      <c r="C82" s="1056" t="n">
        <f aca="false">DetalledelPasivo!C11+DetalledelPasivo!C25</f>
        <v>0</v>
      </c>
      <c r="D82" s="1057" t="n">
        <f aca="false">IF(SUMIF($A$60:$A$96,A82,$C$60:$C$96)=0,0,+C82/SUMIF($A$60:$A$96,A82,$C$60:$C$96))</f>
        <v>0</v>
      </c>
      <c r="G82" s="1074"/>
    </row>
    <row r="83" s="1055" customFormat="true" ht="12.75" hidden="false" customHeight="false" outlineLevel="0" collapsed="false">
      <c r="A83" s="1055" t="s">
        <v>948</v>
      </c>
      <c r="B83" s="1056" t="s">
        <v>952</v>
      </c>
      <c r="C83" s="1056" t="n">
        <f aca="false">(DetalledelPasivo!D21-DetalledelPasivo!D19-DetalledelPasivo!D11)+(DetalledelPasivo!D31-DetalledelPasivo!D29-DetalledelPasivo!D25)</f>
        <v>0</v>
      </c>
      <c r="D83" s="1057" t="n">
        <f aca="false">IF(SUMIF($A$60:$A$96,A83,$C$60:$C$96)=0,0,+C83/SUMIF($A$60:$A$96,A83,$C$60:$C$96))</f>
        <v>0</v>
      </c>
      <c r="G83" s="1074"/>
    </row>
    <row r="84" s="1055" customFormat="true" ht="13.5" hidden="false" customHeight="false" outlineLevel="0" collapsed="false">
      <c r="A84" s="1055" t="s">
        <v>950</v>
      </c>
      <c r="B84" s="1056" t="s">
        <v>953</v>
      </c>
      <c r="C84" s="1056" t="n">
        <f aca="false">(DetalledelPasivo!C21-DetalledelPasivo!C19-DetalledelPasivo!C11)+(DetalledelPasivo!C31-DetalledelPasivo!C29-DetalledelPasivo!C25)</f>
        <v>0</v>
      </c>
      <c r="D84" s="1057" t="n">
        <f aca="false">IF(SUMIF($A$60:$A$96,A84,$C$60:$C$96)=0,0,+C84/SUMIF($A$60:$A$96,A84,$C$60:$C$96))</f>
        <v>0</v>
      </c>
      <c r="G84" s="1074"/>
    </row>
    <row r="85" s="1055" customFormat="true" ht="12.75" hidden="false" customHeight="false" outlineLevel="0" collapsed="false">
      <c r="A85" s="1059" t="s">
        <v>954</v>
      </c>
      <c r="B85" s="1060" t="s">
        <v>955</v>
      </c>
      <c r="C85" s="1060" t="n">
        <f aca="false">DetalledelPasivo!D34</f>
        <v>0</v>
      </c>
      <c r="D85" s="1061" t="n">
        <f aca="false">IF(SUMIF($A$60:$A$96,A85,$C$60:$C$96)=0,0,+C85/SUMIF($A$60:$A$96,A85,$C$60:$C$96))</f>
        <v>0</v>
      </c>
      <c r="E85" s="1075" t="s">
        <v>956</v>
      </c>
      <c r="G85" s="1074"/>
    </row>
    <row r="86" s="1055" customFormat="true" ht="12.75" hidden="false" customHeight="false" outlineLevel="0" collapsed="false">
      <c r="A86" s="1063" t="s">
        <v>954</v>
      </c>
      <c r="B86" s="1064" t="s">
        <v>957</v>
      </c>
      <c r="C86" s="1064" t="n">
        <f aca="false">DetalledelPasivo!C34</f>
        <v>0</v>
      </c>
      <c r="D86" s="1065" t="n">
        <f aca="false">IF(SUMIF($A$60:$A$96,A86,$C$60:$C$96)=0,0,+C86/SUMIF($A$60:$A$96,A86,$C$60:$C$96))</f>
        <v>0</v>
      </c>
      <c r="E86" s="1075" t="s">
        <v>956</v>
      </c>
      <c r="G86" s="1076"/>
    </row>
    <row r="87" s="1055" customFormat="true" ht="12.75" hidden="false" customHeight="false" outlineLevel="0" collapsed="false">
      <c r="A87" s="1063" t="s">
        <v>958</v>
      </c>
      <c r="B87" s="1064" t="s">
        <v>958</v>
      </c>
      <c r="C87" s="1064" t="n">
        <f aca="false">DetalledelPasivo!D33</f>
        <v>0</v>
      </c>
      <c r="D87" s="1065" t="n">
        <f aca="false">IF(SUMIF($A$60:$A$96,A87,$C$60:$C$96)=0,0,+C87/SUMIF($A$60:$A$96,A87,$C$60:$C$96))</f>
        <v>0</v>
      </c>
      <c r="E87" s="1075" t="s">
        <v>956</v>
      </c>
      <c r="G87" s="1074"/>
    </row>
    <row r="88" s="1055" customFormat="true" ht="12.75" hidden="false" customHeight="false" outlineLevel="0" collapsed="false">
      <c r="A88" s="1063" t="s">
        <v>959</v>
      </c>
      <c r="B88" s="1064" t="s">
        <v>959</v>
      </c>
      <c r="C88" s="1064" t="n">
        <f aca="false">DetalledelPasivo!C33</f>
        <v>0</v>
      </c>
      <c r="D88" s="1065" t="n">
        <f aca="false">IF(SUMIF($A$60:$A$96,A88,$C$60:$C$96)=0,0,+C88/SUMIF($A$60:$A$96,A88,$C$60:$C$96))</f>
        <v>0</v>
      </c>
      <c r="E88" s="1075" t="s">
        <v>956</v>
      </c>
      <c r="G88" s="1077"/>
    </row>
    <row r="89" s="1055" customFormat="true" ht="12.75" hidden="false" customHeight="false" outlineLevel="0" collapsed="false">
      <c r="A89" s="1063" t="s">
        <v>954</v>
      </c>
      <c r="B89" s="1064" t="s">
        <v>960</v>
      </c>
      <c r="C89" s="1064" t="n">
        <f aca="false">DetalledelPasivo!D42-DetalledelPasivo!D41-DetalledelPasivo!D33-DetalledelPasivo!D34</f>
        <v>0</v>
      </c>
      <c r="D89" s="1065" t="n">
        <f aca="false">IF(SUMIF($A$60:$A$96,A89,$C$60:$C$96)=0,0,+C89/SUMIF($A$60:$A$96,A89,$C$60:$C$96))</f>
        <v>0</v>
      </c>
      <c r="E89" s="1075" t="s">
        <v>956</v>
      </c>
    </row>
    <row r="90" s="1055" customFormat="true" ht="13.5" hidden="false" customHeight="false" outlineLevel="0" collapsed="false">
      <c r="A90" s="1066" t="s">
        <v>954</v>
      </c>
      <c r="B90" s="1067" t="s">
        <v>961</v>
      </c>
      <c r="C90" s="1067" t="n">
        <f aca="false">DetalledelPasivo!C42-DetalledelPasivo!C41-DetalledelPasivo!C33-DetalledelPasivo!C34</f>
        <v>0</v>
      </c>
      <c r="D90" s="1068" t="n">
        <f aca="false">IF(SUMIF($A$60:$A$96,A90,$C$60:$C$96)=0,0,+C90/SUMIF($A$60:$A$96,A90,$C$60:$C$96))</f>
        <v>0</v>
      </c>
      <c r="E90" s="1075" t="s">
        <v>956</v>
      </c>
    </row>
    <row r="91" s="1055" customFormat="true" ht="12.75" hidden="false" customHeight="false" outlineLevel="0" collapsed="false">
      <c r="A91" s="1055" t="s">
        <v>962</v>
      </c>
      <c r="B91" s="1056" t="s">
        <v>963</v>
      </c>
      <c r="C91" s="1056" t="n">
        <f aca="false">DetalledelPasivo!D51</f>
        <v>0</v>
      </c>
      <c r="D91" s="1057" t="n">
        <f aca="false">IF(SUMIF($A$60:$A$96,A91,$C$60:$C$96)=0,0,+C91/SUMIF($A$60:$A$96,A91,$C$60:$C$96))</f>
        <v>0</v>
      </c>
    </row>
    <row r="92" s="1055" customFormat="true" ht="12.75" hidden="false" customHeight="false" outlineLevel="0" collapsed="false">
      <c r="A92" s="1055" t="s">
        <v>964</v>
      </c>
      <c r="B92" s="1056" t="s">
        <v>965</v>
      </c>
      <c r="C92" s="1056" t="n">
        <f aca="false">DetalledelPasivo!C51</f>
        <v>0</v>
      </c>
      <c r="D92" s="1057" t="n">
        <f aca="false">IF(SUMIF($A$60:$A$96,A92,$C$60:$C$96)=0,0,+C92/SUMIF($A$60:$A$96,A92,$C$60:$C$96))</f>
        <v>0</v>
      </c>
    </row>
    <row r="93" s="1055" customFormat="true" ht="12.75" hidden="false" customHeight="false" outlineLevel="0" collapsed="false">
      <c r="A93" s="1055" t="s">
        <v>962</v>
      </c>
      <c r="B93" s="1056" t="s">
        <v>966</v>
      </c>
      <c r="C93" s="1056" t="n">
        <f aca="false">DetalledelPasivo!D50</f>
        <v>0</v>
      </c>
      <c r="D93" s="1057" t="n">
        <f aca="false">IF(SUMIF($A$60:$A$96,A93,$C$60:$C$96)=0,0,+C93/SUMIF($A$60:$A$96,A93,$C$60:$C$96))</f>
        <v>0</v>
      </c>
    </row>
    <row r="94" s="1055" customFormat="true" ht="12.75" hidden="false" customHeight="false" outlineLevel="0" collapsed="false">
      <c r="A94" s="1055" t="s">
        <v>964</v>
      </c>
      <c r="B94" s="1056" t="s">
        <v>967</v>
      </c>
      <c r="C94" s="1056" t="n">
        <f aca="false">DetalledelPasivo!C50</f>
        <v>0</v>
      </c>
      <c r="D94" s="1057" t="n">
        <f aca="false">IF(SUMIF($A$60:$A$96,A94,$C$60:$C$96)=0,0,+C94/SUMIF($A$60:$A$96,A94,$C$60:$C$96))</f>
        <v>0</v>
      </c>
    </row>
    <row r="95" s="1055" customFormat="true" ht="12.75" hidden="false" customHeight="false" outlineLevel="0" collapsed="false">
      <c r="A95" s="1055" t="s">
        <v>962</v>
      </c>
      <c r="B95" s="1056" t="s">
        <v>968</v>
      </c>
      <c r="C95" s="1078" t="n">
        <f aca="false">DetalledelPasivo!D52+DetalledelPasivo!D53+DetalledelPasivo!D54</f>
        <v>0</v>
      </c>
      <c r="D95" s="1057" t="n">
        <f aca="false">IF(SUMIF($A$60:$A$96,A95,$C$60:$C$96)=0,0,+C95/SUMIF($A$60:$A$96,A95,$C$60:$C$96))</f>
        <v>0</v>
      </c>
    </row>
    <row r="96" s="1055" customFormat="true" ht="12.75" hidden="false" customHeight="false" outlineLevel="0" collapsed="false">
      <c r="A96" s="1055" t="s">
        <v>964</v>
      </c>
      <c r="B96" s="1056" t="s">
        <v>969</v>
      </c>
      <c r="C96" s="1078" t="n">
        <f aca="false">DetalledelPasivo!C52+DetalledelPasivo!C53+DetalledelPasivo!C54</f>
        <v>0</v>
      </c>
      <c r="D96" s="1057" t="n">
        <f aca="false">IF(SUMIF($A$60:$A$96,A96,$C$60:$C$96)=0,0,+C96/SUMIF($A$60:$A$96,A96,$C$60:$C$96))</f>
        <v>0</v>
      </c>
    </row>
    <row r="97" customFormat="false" ht="12.75" hidden="false" customHeight="false" outlineLevel="0" collapsed="false">
      <c r="B97" s="1047"/>
      <c r="C97" s="1047"/>
      <c r="D97" s="1048"/>
      <c r="F97" s="1054"/>
    </row>
    <row r="98" customFormat="false" ht="12.75" hidden="false" customHeight="false" outlineLevel="0" collapsed="false">
      <c r="B98" s="1047" t="s">
        <v>970</v>
      </c>
      <c r="C98" s="1047" t="n">
        <f aca="false">Costo!E11</f>
        <v>0</v>
      </c>
      <c r="D98" s="1048"/>
      <c r="F98" s="1054"/>
    </row>
    <row r="99" customFormat="false" ht="12.75" hidden="false" customHeight="false" outlineLevel="0" collapsed="false">
      <c r="B99" s="1047"/>
      <c r="C99" s="1047"/>
      <c r="D99" s="1048"/>
      <c r="F99" s="1054"/>
    </row>
    <row r="100" customFormat="false" ht="12.75" hidden="false" customHeight="false" outlineLevel="0" collapsed="false">
      <c r="B100" s="1047"/>
      <c r="C100" s="1047"/>
      <c r="D100" s="1048"/>
      <c r="F100" s="1054"/>
    </row>
    <row r="101" customFormat="false" ht="12.75" hidden="false" customHeight="false" outlineLevel="0" collapsed="false">
      <c r="B101" s="1047"/>
      <c r="C101" s="1047"/>
      <c r="D101" s="1048"/>
      <c r="F101" s="1054"/>
    </row>
    <row r="102" customFormat="false" ht="12.75" hidden="false" customHeight="false" outlineLevel="0" collapsed="false">
      <c r="F102" s="1054"/>
    </row>
    <row r="103" customFormat="false" ht="12.75" hidden="false" customHeight="false" outlineLevel="0" collapsed="false">
      <c r="F103" s="1054"/>
    </row>
    <row r="104" customFormat="false" ht="12.75" hidden="false" customHeight="false" outlineLevel="0" collapsed="false">
      <c r="F104" s="1054"/>
    </row>
    <row r="105" customFormat="false" ht="12.75" hidden="false" customHeight="false" outlineLevel="0" collapsed="false">
      <c r="F105" s="1054"/>
    </row>
    <row r="106" customFormat="false" ht="12.75" hidden="false" customHeight="false" outlineLevel="0" collapsed="false">
      <c r="F106" s="1054"/>
    </row>
    <row r="107" customFormat="false" ht="12.75" hidden="false" customHeight="false" outlineLevel="0" collapsed="false">
      <c r="F107" s="1054"/>
    </row>
    <row r="108" customFormat="false" ht="12.75" hidden="false" customHeight="false" outlineLevel="0" collapsed="false">
      <c r="F108" s="1054"/>
    </row>
    <row r="109" customFormat="false" ht="12.75" hidden="false" customHeight="false" outlineLevel="0" collapsed="false">
      <c r="F109" s="1054"/>
    </row>
    <row r="110" customFormat="false" ht="12.75" hidden="false" customHeight="false" outlineLevel="0" collapsed="false">
      <c r="F110" s="1054"/>
    </row>
    <row r="111" customFormat="false" ht="12.75" hidden="false" customHeight="false" outlineLevel="0" collapsed="false">
      <c r="F111" s="1054"/>
    </row>
    <row r="112" customFormat="false" ht="12.75" hidden="false" customHeight="false" outlineLevel="0" collapsed="false">
      <c r="F112" s="1054"/>
    </row>
    <row r="115" customFormat="false" ht="12.75" hidden="false" customHeight="false" outlineLevel="0" collapsed="false">
      <c r="C115" s="1079"/>
      <c r="D115" s="1080"/>
      <c r="I115" s="1081"/>
    </row>
    <row r="116" customFormat="false" ht="12.75" hidden="false" customHeight="false" outlineLevel="0" collapsed="false">
      <c r="C116" s="1079"/>
      <c r="D116" s="1080"/>
      <c r="I116" s="1081"/>
    </row>
    <row r="117" customFormat="false" ht="12.75" hidden="false" customHeight="false" outlineLevel="0" collapsed="false">
      <c r="C117" s="1079"/>
      <c r="D117" s="1080"/>
      <c r="I117" s="1081"/>
    </row>
    <row r="118" customFormat="false" ht="12.75" hidden="false" customHeight="false" outlineLevel="0" collapsed="false">
      <c r="C118" s="1079"/>
      <c r="D118" s="1080"/>
      <c r="I118" s="1081"/>
    </row>
    <row r="119" customFormat="false" ht="12.75" hidden="false" customHeight="false" outlineLevel="0" collapsed="false">
      <c r="C119" s="1079"/>
      <c r="D119" s="1080"/>
      <c r="I119" s="1081"/>
    </row>
    <row r="120" customFormat="false" ht="12.75" hidden="false" customHeight="false" outlineLevel="0" collapsed="false">
      <c r="A120" s="1082"/>
      <c r="C120" s="1079"/>
      <c r="D120" s="1080"/>
      <c r="I120" s="1081"/>
    </row>
    <row r="121" customFormat="false" ht="12.75" hidden="false" customHeight="false" outlineLevel="0" collapsed="false">
      <c r="A121" s="1083"/>
      <c r="C121" s="1079"/>
      <c r="D121" s="1080"/>
      <c r="I121" s="1081"/>
    </row>
    <row r="122" customFormat="false" ht="12.75" hidden="false" customHeight="false" outlineLevel="0" collapsed="false">
      <c r="A122" s="1082"/>
      <c r="C122" s="1079"/>
      <c r="D122" s="1080"/>
      <c r="I122" s="1081"/>
    </row>
    <row r="123" customFormat="false" ht="12.75" hidden="false" customHeight="false" outlineLevel="0" collapsed="false">
      <c r="A123" s="1082"/>
      <c r="C123" s="1079"/>
      <c r="D123" s="1080"/>
      <c r="I123" s="1081"/>
    </row>
    <row r="124" customFormat="false" ht="12.75" hidden="false" customHeight="false" outlineLevel="0" collapsed="false">
      <c r="A124" s="1082"/>
      <c r="I124" s="1081"/>
    </row>
    <row r="125" customFormat="false" ht="12.75" hidden="false" customHeight="false" outlineLevel="0" collapsed="false">
      <c r="A125" s="1082"/>
      <c r="I125" s="10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33" width="44.28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.28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true" hidden="false" outlineLevel="0" max="8" min="8" style="1" width="5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99" t="s">
        <v>2</v>
      </c>
      <c r="C1" s="100" t="n">
        <f aca="false">InformaciónGeneral!$C$4</f>
        <v>0</v>
      </c>
      <c r="D1" s="100"/>
      <c r="E1" s="98"/>
      <c r="F1" s="101"/>
      <c r="G1" s="102" t="s">
        <v>81</v>
      </c>
    </row>
    <row r="2" customFormat="false" ht="13.5" hidden="false" customHeight="true" outlineLevel="0" collapsed="false">
      <c r="B2" s="106" t="s">
        <v>13</v>
      </c>
      <c r="C2" s="103" t="n">
        <f aca="false">InformaciónGeneral!$C$9</f>
        <v>0</v>
      </c>
      <c r="D2" s="103"/>
      <c r="E2" s="38"/>
      <c r="F2" s="103"/>
      <c r="G2" s="38"/>
    </row>
    <row r="3" customFormat="false" ht="11.45" hidden="false" customHeight="true" outlineLevel="0" collapsed="false">
      <c r="B3" s="125"/>
      <c r="C3" s="125"/>
      <c r="D3" s="125"/>
      <c r="E3" s="125"/>
      <c r="F3" s="125"/>
      <c r="G3" s="125"/>
    </row>
    <row r="4" customFormat="false" ht="12.75" hidden="false" customHeight="false" outlineLevel="0" collapsed="false">
      <c r="B4" s="125"/>
      <c r="C4" s="125"/>
      <c r="D4" s="125"/>
      <c r="E4" s="125"/>
      <c r="F4" s="125"/>
      <c r="G4" s="125"/>
    </row>
    <row r="5" customFormat="false" ht="12.75" hidden="false" customHeight="false" outlineLevel="0" collapsed="false">
      <c r="B5" s="38"/>
      <c r="C5" s="107" t="n">
        <f aca="false">$C$2-365</f>
        <v>-365</v>
      </c>
      <c r="D5" s="107"/>
      <c r="E5" s="103"/>
      <c r="F5" s="108" t="n">
        <f aca="false">C2</f>
        <v>0</v>
      </c>
      <c r="G5" s="108"/>
    </row>
    <row r="6" customFormat="false" ht="12.75" hidden="false" customHeight="false" outlineLevel="0" collapsed="false">
      <c r="B6" s="106" t="s">
        <v>82</v>
      </c>
      <c r="C6" s="109" t="s">
        <v>46</v>
      </c>
      <c r="D6" s="109" t="s">
        <v>23</v>
      </c>
      <c r="E6" s="103"/>
      <c r="F6" s="109" t="s">
        <v>46</v>
      </c>
      <c r="G6" s="109" t="s">
        <v>23</v>
      </c>
    </row>
    <row r="7" customFormat="false" ht="12.75" hidden="false" customHeight="false" outlineLevel="0" collapsed="false">
      <c r="B7" s="110" t="s">
        <v>83</v>
      </c>
      <c r="C7" s="110"/>
      <c r="D7" s="110"/>
      <c r="E7" s="103"/>
      <c r="F7" s="90"/>
      <c r="G7" s="90"/>
    </row>
    <row r="8" customFormat="false" ht="12.75" hidden="false" customHeight="false" outlineLevel="0" collapsed="false">
      <c r="B8" s="38" t="s">
        <v>84</v>
      </c>
      <c r="C8" s="38"/>
      <c r="D8" s="38"/>
      <c r="E8" s="103"/>
      <c r="F8" s="38"/>
      <c r="G8" s="114"/>
    </row>
    <row r="9" customFormat="false" ht="12.75" hidden="false" customHeight="false" outlineLevel="0" collapsed="false">
      <c r="B9" s="134"/>
      <c r="C9" s="111"/>
      <c r="D9" s="112"/>
      <c r="E9" s="103"/>
      <c r="F9" s="111"/>
      <c r="G9" s="112"/>
    </row>
    <row r="10" customFormat="false" ht="12.75" hidden="false" customHeight="false" outlineLevel="0" collapsed="false">
      <c r="B10" s="38" t="s">
        <v>65</v>
      </c>
      <c r="C10" s="135"/>
      <c r="D10" s="136"/>
      <c r="E10" s="103"/>
      <c r="F10" s="111"/>
      <c r="G10" s="112"/>
      <c r="J10" s="38"/>
    </row>
    <row r="11" customFormat="false" ht="12.75" hidden="false" customHeight="false" outlineLevel="0" collapsed="false">
      <c r="B11" s="38" t="s">
        <v>68</v>
      </c>
      <c r="C11" s="135"/>
      <c r="D11" s="136"/>
      <c r="E11" s="103"/>
      <c r="F11" s="111"/>
      <c r="G11" s="112"/>
      <c r="J11" s="114"/>
    </row>
    <row r="12" customFormat="false" ht="12.75" hidden="false" customHeight="false" outlineLevel="0" collapsed="false">
      <c r="B12" s="134"/>
      <c r="C12" s="111"/>
      <c r="D12" s="112"/>
      <c r="E12" s="103"/>
      <c r="F12" s="111"/>
      <c r="G12" s="112"/>
    </row>
    <row r="13" customFormat="false" ht="12.75" hidden="false" customHeight="false" outlineLevel="0" collapsed="false">
      <c r="B13" s="134"/>
      <c r="C13" s="111"/>
      <c r="D13" s="112"/>
      <c r="E13" s="103"/>
      <c r="F13" s="111"/>
      <c r="G13" s="112"/>
      <c r="J13" s="110"/>
    </row>
    <row r="14" customFormat="false" ht="12.75" hidden="false" customHeight="false" outlineLevel="0" collapsed="false">
      <c r="B14" s="115" t="s">
        <v>85</v>
      </c>
      <c r="C14" s="122" t="n">
        <f aca="false">SUM(C9:C13)</f>
        <v>0</v>
      </c>
      <c r="D14" s="122" t="n">
        <f aca="false">SUM(D9:D13)</f>
        <v>0</v>
      </c>
      <c r="E14" s="103"/>
      <c r="F14" s="122" t="n">
        <f aca="false">SUM(F9:F13)</f>
        <v>0</v>
      </c>
      <c r="G14" s="122" t="n">
        <f aca="false">SUM(G9:G13)</f>
        <v>0</v>
      </c>
      <c r="J14" s="38"/>
    </row>
    <row r="15" customFormat="false" ht="12.75" hidden="false" customHeight="false" outlineLevel="0" collapsed="false">
      <c r="B15" s="115"/>
      <c r="C15" s="118"/>
      <c r="D15" s="128"/>
      <c r="E15" s="103"/>
      <c r="F15" s="137"/>
      <c r="G15" s="138"/>
      <c r="J15" s="38"/>
    </row>
    <row r="16" customFormat="false" ht="12.75" hidden="false" customHeight="false" outlineLevel="0" collapsed="false">
      <c r="B16" s="110" t="s">
        <v>86</v>
      </c>
      <c r="C16" s="110"/>
      <c r="D16" s="110"/>
      <c r="E16" s="103"/>
      <c r="F16" s="139"/>
      <c r="G16" s="139"/>
      <c r="J16" s="38"/>
    </row>
    <row r="17" customFormat="false" ht="12.75" hidden="false" customHeight="false" outlineLevel="0" collapsed="false">
      <c r="B17" s="38" t="s">
        <v>73</v>
      </c>
      <c r="C17" s="140"/>
      <c r="D17" s="140"/>
      <c r="E17" s="103"/>
      <c r="F17" s="111"/>
      <c r="G17" s="112"/>
      <c r="J17" s="38"/>
    </row>
    <row r="18" customFormat="false" ht="12.75" hidden="false" customHeight="false" outlineLevel="0" collapsed="false">
      <c r="B18" s="38" t="s">
        <v>74</v>
      </c>
      <c r="C18" s="140"/>
      <c r="D18" s="140"/>
      <c r="E18" s="103"/>
      <c r="F18" s="111"/>
      <c r="G18" s="112"/>
      <c r="J18" s="38"/>
    </row>
    <row r="19" customFormat="false" ht="12.75" hidden="false" customHeight="false" outlineLevel="0" collapsed="false">
      <c r="B19" s="38" t="s">
        <v>75</v>
      </c>
      <c r="C19" s="111"/>
      <c r="D19" s="112"/>
      <c r="E19" s="103"/>
      <c r="F19" s="111"/>
      <c r="G19" s="112"/>
      <c r="J19" s="38"/>
    </row>
    <row r="20" customFormat="false" ht="12.75" hidden="false" customHeight="false" outlineLevel="0" collapsed="false">
      <c r="B20" s="38" t="s">
        <v>76</v>
      </c>
      <c r="C20" s="111"/>
      <c r="D20" s="112"/>
      <c r="E20" s="103"/>
      <c r="F20" s="111"/>
      <c r="G20" s="112"/>
      <c r="J20" s="38"/>
    </row>
    <row r="21" customFormat="false" ht="12.75" hidden="false" customHeight="false" outlineLevel="0" collapsed="false">
      <c r="B21" s="134"/>
      <c r="C21" s="111"/>
      <c r="D21" s="112"/>
      <c r="E21" s="103"/>
      <c r="F21" s="111"/>
      <c r="G21" s="112"/>
      <c r="J21" s="114"/>
    </row>
    <row r="22" customFormat="false" ht="12.75" hidden="false" customHeight="false" outlineLevel="0" collapsed="false">
      <c r="B22" s="126" t="s">
        <v>55</v>
      </c>
      <c r="C22" s="141"/>
      <c r="D22" s="142"/>
      <c r="E22" s="103"/>
      <c r="F22" s="141"/>
      <c r="G22" s="142"/>
      <c r="J22" s="114"/>
    </row>
    <row r="23" customFormat="false" ht="12.75" hidden="false" customHeight="false" outlineLevel="0" collapsed="false">
      <c r="B23" s="38" t="s">
        <v>77</v>
      </c>
      <c r="C23" s="111"/>
      <c r="D23" s="112"/>
      <c r="E23" s="103"/>
      <c r="F23" s="111"/>
      <c r="G23" s="112"/>
      <c r="J23" s="114"/>
    </row>
    <row r="24" customFormat="false" ht="12.75" hidden="false" customHeight="false" outlineLevel="0" collapsed="false">
      <c r="B24" s="114"/>
      <c r="C24" s="111"/>
      <c r="D24" s="112"/>
      <c r="E24" s="103"/>
      <c r="F24" s="111"/>
      <c r="G24" s="112"/>
      <c r="J24" s="114"/>
    </row>
    <row r="25" customFormat="false" ht="12.75" hidden="false" customHeight="false" outlineLevel="0" collapsed="false">
      <c r="B25" s="115" t="s">
        <v>87</v>
      </c>
      <c r="C25" s="122" t="n">
        <f aca="false">SUM(C17:C24)</f>
        <v>0</v>
      </c>
      <c r="D25" s="122" t="n">
        <f aca="false">SUM(D17:D24)</f>
        <v>0</v>
      </c>
      <c r="E25" s="103"/>
      <c r="F25" s="122" t="n">
        <f aca="false">SUM(F17:F24)</f>
        <v>0</v>
      </c>
      <c r="G25" s="122" t="n">
        <f aca="false">SUM(G17:G24)</f>
        <v>0</v>
      </c>
      <c r="J25" s="38"/>
    </row>
    <row r="26" customFormat="false" ht="12.75" hidden="false" customHeight="false" outlineLevel="0" collapsed="false">
      <c r="B26" s="90"/>
      <c r="C26" s="90"/>
      <c r="D26" s="90"/>
      <c r="E26" s="90"/>
      <c r="F26" s="90"/>
      <c r="G26" s="90"/>
      <c r="J26" s="126"/>
    </row>
    <row r="27" customFormat="false" ht="12.75" hidden="false" customHeight="false" outlineLevel="0" collapsed="false">
      <c r="B27" s="110" t="s">
        <v>88</v>
      </c>
      <c r="C27" s="110"/>
      <c r="D27" s="110"/>
      <c r="E27" s="113"/>
      <c r="F27" s="139"/>
      <c r="G27" s="139"/>
      <c r="J27" s="38"/>
    </row>
    <row r="28" customFormat="false" ht="12.75" hidden="false" customHeight="false" outlineLevel="0" collapsed="false">
      <c r="B28" s="38" t="s">
        <v>89</v>
      </c>
      <c r="C28" s="111"/>
      <c r="D28" s="112"/>
      <c r="E28" s="113"/>
      <c r="F28" s="111"/>
      <c r="G28" s="112"/>
      <c r="J28" s="114"/>
    </row>
    <row r="29" customFormat="false" ht="12.75" hidden="false" customHeight="false" outlineLevel="0" collapsed="false">
      <c r="B29" s="38" t="s">
        <v>90</v>
      </c>
      <c r="C29" s="111"/>
      <c r="D29" s="112"/>
      <c r="E29" s="113"/>
      <c r="F29" s="111"/>
      <c r="G29" s="112"/>
      <c r="J29" s="114"/>
    </row>
    <row r="30" customFormat="false" ht="12.75" hidden="false" customHeight="false" outlineLevel="0" collapsed="false">
      <c r="B30" s="38" t="s">
        <v>91</v>
      </c>
      <c r="C30" s="111"/>
      <c r="D30" s="112"/>
      <c r="E30" s="113"/>
      <c r="F30" s="111"/>
      <c r="G30" s="112"/>
      <c r="J30" s="126"/>
    </row>
    <row r="31" customFormat="false" ht="12.75" hidden="false" customHeight="false" outlineLevel="0" collapsed="false">
      <c r="B31" s="38" t="s">
        <v>92</v>
      </c>
      <c r="C31" s="111"/>
      <c r="D31" s="112"/>
      <c r="E31" s="113"/>
      <c r="F31" s="111"/>
      <c r="G31" s="112"/>
      <c r="J31" s="38"/>
    </row>
    <row r="32" customFormat="false" ht="12.75" hidden="false" customHeight="false" outlineLevel="0" collapsed="false">
      <c r="B32" s="38" t="s">
        <v>93</v>
      </c>
      <c r="C32" s="111"/>
      <c r="D32" s="112"/>
      <c r="E32" s="113"/>
      <c r="F32" s="111"/>
      <c r="G32" s="112"/>
      <c r="J32" s="114"/>
    </row>
    <row r="33" customFormat="false" ht="12.75" hidden="false" customHeight="false" outlineLevel="0" collapsed="false">
      <c r="B33" s="134"/>
      <c r="C33" s="111"/>
      <c r="D33" s="112"/>
      <c r="E33" s="113"/>
      <c r="F33" s="111"/>
      <c r="G33" s="112"/>
      <c r="I33" s="143"/>
      <c r="J33" s="110"/>
    </row>
    <row r="34" customFormat="false" ht="12.75" hidden="false" customHeight="false" outlineLevel="0" collapsed="false">
      <c r="B34" s="38" t="s">
        <v>55</v>
      </c>
      <c r="C34" s="118"/>
      <c r="D34" s="119"/>
      <c r="E34" s="113"/>
      <c r="F34" s="118"/>
      <c r="G34" s="119"/>
    </row>
    <row r="35" customFormat="false" ht="12.75" hidden="false" customHeight="false" outlineLevel="0" collapsed="false">
      <c r="B35" s="38" t="s">
        <v>94</v>
      </c>
      <c r="C35" s="112"/>
      <c r="D35" s="112"/>
      <c r="E35" s="113"/>
      <c r="F35" s="112"/>
      <c r="G35" s="112"/>
    </row>
    <row r="36" customFormat="false" ht="12.75" hidden="false" customHeight="false" outlineLevel="0" collapsed="false">
      <c r="B36" s="38" t="s">
        <v>95</v>
      </c>
      <c r="C36" s="112"/>
      <c r="D36" s="112"/>
      <c r="E36" s="113"/>
      <c r="F36" s="112"/>
      <c r="G36" s="112"/>
    </row>
    <row r="37" customFormat="false" ht="12.75" hidden="false" customHeight="false" outlineLevel="0" collapsed="false">
      <c r="B37" s="38"/>
      <c r="C37" s="112"/>
      <c r="D37" s="112"/>
      <c r="E37" s="113"/>
      <c r="F37" s="112"/>
      <c r="G37" s="112"/>
    </row>
    <row r="38" customFormat="false" ht="12.75" hidden="false" customHeight="false" outlineLevel="0" collapsed="false">
      <c r="B38" s="115" t="s">
        <v>96</v>
      </c>
      <c r="C38" s="122" t="n">
        <f aca="false">SUM(C28:C37)</f>
        <v>0</v>
      </c>
      <c r="D38" s="122" t="n">
        <f aca="false">SUM(D28:D37)</f>
        <v>0</v>
      </c>
      <c r="E38" s="113"/>
      <c r="F38" s="122" t="n">
        <f aca="false">SUM(F28:F37)</f>
        <v>0</v>
      </c>
      <c r="G38" s="122" t="n">
        <f aca="false">SUM(G28:G37)</f>
        <v>0</v>
      </c>
    </row>
    <row r="39" customFormat="false" ht="12.75" hidden="false" customHeight="false" outlineLevel="0" collapsed="false">
      <c r="B39" s="90"/>
      <c r="C39" s="90"/>
      <c r="D39" s="90"/>
      <c r="E39" s="90"/>
      <c r="F39" s="90"/>
      <c r="G39" s="90"/>
    </row>
    <row r="40" customFormat="false" ht="12.75" hidden="false" customHeight="false" outlineLevel="0" collapsed="false">
      <c r="B40" s="110" t="s">
        <v>97</v>
      </c>
      <c r="C40" s="110"/>
      <c r="D40" s="110"/>
      <c r="E40" s="113"/>
      <c r="F40" s="144"/>
      <c r="G40" s="144"/>
    </row>
    <row r="41" customFormat="false" ht="12.75" hidden="false" customHeight="false" outlineLevel="0" collapsed="false">
      <c r="B41" s="38" t="s">
        <v>98</v>
      </c>
      <c r="C41" s="111"/>
      <c r="D41" s="145"/>
      <c r="E41" s="113"/>
      <c r="F41" s="111"/>
      <c r="G41" s="145"/>
    </row>
    <row r="42" customFormat="false" ht="12.75" hidden="false" customHeight="false" outlineLevel="0" collapsed="false">
      <c r="B42" s="38" t="s">
        <v>99</v>
      </c>
      <c r="C42" s="120"/>
      <c r="D42" s="146"/>
      <c r="E42" s="113"/>
      <c r="F42" s="120"/>
      <c r="G42" s="146"/>
    </row>
    <row r="43" customFormat="false" ht="12.75" hidden="false" customHeight="false" outlineLevel="0" collapsed="false">
      <c r="B43" s="38" t="s">
        <v>100</v>
      </c>
      <c r="C43" s="112"/>
      <c r="D43" s="145"/>
      <c r="E43" s="113"/>
      <c r="F43" s="112"/>
      <c r="G43" s="145"/>
    </row>
    <row r="44" customFormat="false" ht="12.75" hidden="false" customHeight="false" outlineLevel="0" collapsed="false">
      <c r="B44" s="115" t="s">
        <v>101</v>
      </c>
      <c r="C44" s="122" t="n">
        <f aca="false">SUM(C41:C43)</f>
        <v>0</v>
      </c>
      <c r="D44" s="122" t="n">
        <f aca="false">SUM(D41:D43)</f>
        <v>0</v>
      </c>
      <c r="E44" s="113"/>
      <c r="F44" s="122" t="n">
        <f aca="false">SUM(F41:F43)</f>
        <v>0</v>
      </c>
      <c r="G44" s="122" t="n">
        <f aca="false">SUM(G41:G43)</f>
        <v>0</v>
      </c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</row>
    <row r="46" customFormat="false" ht="12.75" hidden="false" customHeight="false" outlineLevel="0" collapsed="false">
      <c r="B46" s="110" t="s">
        <v>102</v>
      </c>
      <c r="C46" s="110"/>
      <c r="D46" s="110"/>
      <c r="E46" s="113"/>
      <c r="F46" s="144"/>
      <c r="G46" s="144"/>
    </row>
    <row r="47" customFormat="false" ht="12.75" hidden="false" customHeight="false" outlineLevel="0" collapsed="false">
      <c r="B47" s="38" t="s">
        <v>103</v>
      </c>
      <c r="C47" s="111"/>
      <c r="D47" s="112"/>
      <c r="E47" s="113"/>
      <c r="F47" s="111"/>
      <c r="G47" s="112"/>
    </row>
    <row r="48" customFormat="false" ht="12.75" hidden="false" customHeight="false" outlineLevel="0" collapsed="false">
      <c r="B48" s="38" t="s">
        <v>104</v>
      </c>
      <c r="C48" s="111"/>
      <c r="D48" s="112"/>
      <c r="E48" s="113"/>
      <c r="F48" s="111"/>
      <c r="G48" s="112"/>
    </row>
    <row r="49" customFormat="false" ht="12.75" hidden="false" customHeight="false" outlineLevel="0" collapsed="false">
      <c r="B49" s="147"/>
      <c r="C49" s="111"/>
      <c r="D49" s="112"/>
      <c r="E49" s="113"/>
      <c r="F49" s="111"/>
      <c r="G49" s="112"/>
    </row>
    <row r="50" customFormat="false" ht="12.75" hidden="false" customHeight="false" outlineLevel="0" collapsed="false">
      <c r="B50" s="38" t="s">
        <v>55</v>
      </c>
      <c r="C50" s="122"/>
      <c r="D50" s="121"/>
      <c r="E50" s="113"/>
      <c r="F50" s="122"/>
      <c r="G50" s="121"/>
    </row>
    <row r="51" customFormat="false" ht="12.75" hidden="false" customHeight="false" outlineLevel="0" collapsed="false">
      <c r="B51" s="38" t="s">
        <v>100</v>
      </c>
      <c r="C51" s="112"/>
      <c r="D51" s="112"/>
      <c r="E51" s="113"/>
      <c r="F51" s="112"/>
      <c r="G51" s="112"/>
    </row>
    <row r="52" customFormat="false" ht="12.75" hidden="false" customHeight="false" outlineLevel="0" collapsed="false">
      <c r="B52" s="115" t="s">
        <v>105</v>
      </c>
      <c r="C52" s="122" t="n">
        <f aca="false">SUM(C47:C51)</f>
        <v>0</v>
      </c>
      <c r="D52" s="122" t="n">
        <f aca="false">SUM(D47:D51)</f>
        <v>0</v>
      </c>
      <c r="E52" s="113"/>
      <c r="F52" s="122" t="n">
        <f aca="false">SUM(F47:F51)</f>
        <v>0</v>
      </c>
      <c r="G52" s="122" t="n">
        <f aca="false">SUM(G47:G51)</f>
        <v>0</v>
      </c>
    </row>
    <row r="53" customFormat="false" ht="12.75" hidden="false" customHeight="false" outlineLevel="0" collapsed="false">
      <c r="B53" s="90"/>
      <c r="C53" s="90"/>
      <c r="D53" s="90"/>
      <c r="E53" s="90"/>
      <c r="F53" s="90"/>
      <c r="G53" s="148"/>
    </row>
    <row r="54" customFormat="false" ht="12.75" hidden="false" customHeight="false" outlineLevel="0" collapsed="false">
      <c r="B54" s="106" t="s">
        <v>106</v>
      </c>
      <c r="C54" s="122" t="n">
        <f aca="false">C14+C25+C38+C44+C52</f>
        <v>0</v>
      </c>
      <c r="D54" s="122" t="n">
        <f aca="false">D14+D25+D38+D44+D52</f>
        <v>0</v>
      </c>
      <c r="E54" s="113"/>
      <c r="F54" s="122" t="n">
        <f aca="false">F14+F25+F38+F44+F52</f>
        <v>0</v>
      </c>
      <c r="G54" s="122" t="n">
        <f aca="false">G14+G25+G38+G44+G52</f>
        <v>0</v>
      </c>
    </row>
    <row r="55" customFormat="false" ht="12.75" hidden="false" customHeight="false" outlineLevel="0" collapsed="false">
      <c r="B55" s="125"/>
      <c r="C55" s="125"/>
      <c r="D55" s="125"/>
      <c r="E55" s="125"/>
      <c r="F55" s="125"/>
      <c r="G55" s="125"/>
    </row>
    <row r="56" customFormat="false" ht="12.75" hidden="false" customHeight="false" outlineLevel="0" collapsed="false">
      <c r="B56" s="106" t="s">
        <v>107</v>
      </c>
      <c r="C56" s="122" t="n">
        <f aca="false">ActivoCP!C58+ActivoLP!C54</f>
        <v>0</v>
      </c>
      <c r="D56" s="122" t="n">
        <f aca="false">ActivoCP!D58+D54</f>
        <v>0</v>
      </c>
      <c r="E56" s="129"/>
      <c r="F56" s="122" t="n">
        <f aca="false">ActivoCP!F58+F54</f>
        <v>0</v>
      </c>
      <c r="G56" s="122" t="n">
        <f aca="false">ActivoCP!G58+G54</f>
        <v>0</v>
      </c>
    </row>
    <row r="57" customFormat="false" ht="12.75" hidden="false" customHeight="false" outlineLevel="0" collapsed="false">
      <c r="B57" s="125"/>
      <c r="C57" s="125"/>
      <c r="D57" s="125"/>
      <c r="E57" s="125"/>
      <c r="F57" s="125"/>
      <c r="G57" s="125"/>
    </row>
    <row r="58" customFormat="false" ht="12.75" hidden="false" customHeight="false" outlineLevel="0" collapsed="false">
      <c r="B58" s="110" t="s">
        <v>108</v>
      </c>
      <c r="C58" s="110"/>
      <c r="D58" s="110"/>
      <c r="E58" s="129"/>
      <c r="F58" s="149"/>
      <c r="G58" s="149"/>
    </row>
    <row r="59" customFormat="false" ht="12.75" hidden="false" customHeight="false" outlineLevel="0" collapsed="false">
      <c r="B59" s="38"/>
      <c r="C59" s="111"/>
      <c r="D59" s="112"/>
      <c r="E59" s="129"/>
      <c r="F59" s="111"/>
      <c r="G59" s="112"/>
    </row>
    <row r="60" customFormat="false" ht="12.75" hidden="false" customHeight="false" outlineLevel="0" collapsed="false">
      <c r="B60" s="38"/>
      <c r="C60" s="111"/>
      <c r="D60" s="112"/>
      <c r="E60" s="150"/>
      <c r="F60" s="111"/>
      <c r="G60" s="112"/>
    </row>
    <row r="61" customFormat="false" ht="12.75" hidden="false" customHeight="false" outlineLevel="0" collapsed="false">
      <c r="B61" s="38"/>
      <c r="C61" s="151"/>
      <c r="D61" s="152"/>
      <c r="E61" s="129"/>
      <c r="F61" s="152"/>
      <c r="G61" s="152"/>
    </row>
    <row r="66" customFormat="false" ht="12.75" hidden="false" customHeight="false" outlineLevel="0" collapsed="false">
      <c r="B66" s="153" t="s">
        <v>80</v>
      </c>
      <c r="C66" s="132"/>
      <c r="D66" s="132" t="s">
        <v>42</v>
      </c>
      <c r="E66" s="132"/>
      <c r="F66" s="132"/>
      <c r="G66" s="132"/>
    </row>
  </sheetData>
  <sheetProtection sheet="true" password="d16a" objects="true" scenarios="true"/>
  <mergeCells count="11">
    <mergeCell ref="C1:D1"/>
    <mergeCell ref="C2:D2"/>
    <mergeCell ref="C5:D5"/>
    <mergeCell ref="F5:G5"/>
    <mergeCell ref="F7:G7"/>
    <mergeCell ref="F16:G16"/>
    <mergeCell ref="F27:G27"/>
    <mergeCell ref="F40:G40"/>
    <mergeCell ref="F46:G46"/>
    <mergeCell ref="F58:G58"/>
    <mergeCell ref="D66:F66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4.28"/>
    <col collapsed="false" customWidth="true" hidden="false" outlineLevel="0" max="2" min="2" style="133" width="32.28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.28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3.15" hidden="false" customHeight="true" outlineLevel="0" collapsed="false">
      <c r="A1" s="90"/>
      <c r="B1" s="99" t="s">
        <v>2</v>
      </c>
      <c r="C1" s="100" t="n">
        <f aca="false">InformaciónGeneral!$C$4</f>
        <v>0</v>
      </c>
      <c r="D1" s="100"/>
      <c r="E1" s="98"/>
      <c r="F1" s="101"/>
      <c r="G1" s="102" t="s">
        <v>109</v>
      </c>
    </row>
    <row r="2" customFormat="false" ht="15.6" hidden="false" customHeight="true" outlineLevel="0" collapsed="false">
      <c r="A2" s="90"/>
      <c r="B2" s="99" t="s">
        <v>13</v>
      </c>
      <c r="C2" s="103" t="n">
        <f aca="false">InformaciónGeneral!$C$9</f>
        <v>0</v>
      </c>
      <c r="D2" s="103"/>
      <c r="E2" s="98"/>
      <c r="F2" s="104"/>
      <c r="G2" s="98"/>
    </row>
    <row r="3" customFormat="false" ht="13.5" hidden="false" customHeight="true" outlineLevel="0" collapsed="false">
      <c r="A3" s="90"/>
      <c r="B3" s="125"/>
      <c r="C3" s="125"/>
      <c r="D3" s="125"/>
      <c r="E3" s="125"/>
      <c r="F3" s="125"/>
      <c r="G3" s="125"/>
    </row>
    <row r="4" customFormat="false" ht="12.75" hidden="false" customHeight="true" outlineLevel="0" collapsed="false">
      <c r="A4" s="90"/>
      <c r="B4" s="125"/>
      <c r="C4" s="125"/>
      <c r="D4" s="125"/>
      <c r="E4" s="125"/>
      <c r="F4" s="125"/>
      <c r="G4" s="125"/>
    </row>
    <row r="5" customFormat="false" ht="12.75" hidden="false" customHeight="false" outlineLevel="0" collapsed="false">
      <c r="A5" s="90"/>
      <c r="B5" s="155" t="s">
        <v>110</v>
      </c>
      <c r="C5" s="107" t="n">
        <f aca="false">$C$2-365</f>
        <v>-365</v>
      </c>
      <c r="D5" s="107"/>
      <c r="E5" s="103"/>
      <c r="F5" s="108" t="n">
        <f aca="false">C2</f>
        <v>0</v>
      </c>
      <c r="G5" s="108"/>
    </row>
    <row r="6" customFormat="false" ht="12.75" hidden="false" customHeight="false" outlineLevel="0" collapsed="false">
      <c r="A6" s="90"/>
      <c r="B6" s="106" t="s">
        <v>111</v>
      </c>
      <c r="C6" s="109" t="s">
        <v>46</v>
      </c>
      <c r="D6" s="109" t="s">
        <v>23</v>
      </c>
      <c r="E6" s="103"/>
      <c r="F6" s="109" t="s">
        <v>46</v>
      </c>
      <c r="G6" s="109" t="s">
        <v>23</v>
      </c>
    </row>
    <row r="7" customFormat="false" ht="12.75" hidden="false" customHeight="false" outlineLevel="0" collapsed="false">
      <c r="A7" s="90"/>
      <c r="B7" s="110" t="s">
        <v>112</v>
      </c>
      <c r="C7" s="110"/>
      <c r="D7" s="110"/>
      <c r="E7" s="103"/>
      <c r="F7" s="156"/>
      <c r="G7" s="156"/>
    </row>
    <row r="8" customFormat="false" ht="12.75" hidden="false" customHeight="false" outlineLevel="0" collapsed="false">
      <c r="A8" s="90"/>
      <c r="B8" s="38" t="s">
        <v>113</v>
      </c>
      <c r="C8" s="111"/>
      <c r="D8" s="112"/>
      <c r="E8" s="103"/>
      <c r="F8" s="111"/>
      <c r="G8" s="112"/>
    </row>
    <row r="9" customFormat="false" ht="12.75" hidden="false" customHeight="false" outlineLevel="0" collapsed="false">
      <c r="A9" s="90"/>
      <c r="B9" s="38" t="s">
        <v>55</v>
      </c>
      <c r="C9" s="120"/>
      <c r="D9" s="121"/>
      <c r="E9" s="103"/>
      <c r="F9" s="120"/>
      <c r="G9" s="121"/>
    </row>
    <row r="10" customFormat="false" ht="12.75" hidden="false" customHeight="false" outlineLevel="0" collapsed="false">
      <c r="A10" s="90"/>
      <c r="B10" s="38" t="s">
        <v>114</v>
      </c>
      <c r="C10" s="112"/>
      <c r="D10" s="112"/>
      <c r="E10" s="103"/>
      <c r="F10" s="112"/>
      <c r="G10" s="112"/>
    </row>
    <row r="11" customFormat="false" ht="12.75" hidden="false" customHeight="false" outlineLevel="0" collapsed="false">
      <c r="A11" s="90"/>
      <c r="B11" s="38" t="s">
        <v>115</v>
      </c>
      <c r="C11" s="111"/>
      <c r="D11" s="112"/>
      <c r="E11" s="103"/>
      <c r="F11" s="111"/>
      <c r="G11" s="112"/>
    </row>
    <row r="12" customFormat="false" ht="12.75" hidden="false" customHeight="false" outlineLevel="0" collapsed="false">
      <c r="A12" s="90"/>
      <c r="B12" s="38" t="s">
        <v>116</v>
      </c>
      <c r="C12" s="111"/>
      <c r="D12" s="112"/>
      <c r="E12" s="103"/>
      <c r="F12" s="111"/>
      <c r="G12" s="112"/>
    </row>
    <row r="13" customFormat="false" ht="12.75" hidden="false" customHeight="false" outlineLevel="0" collapsed="false">
      <c r="A13" s="90"/>
      <c r="B13" s="38" t="s">
        <v>99</v>
      </c>
      <c r="C13" s="148"/>
      <c r="D13" s="119"/>
      <c r="E13" s="103"/>
      <c r="F13" s="148"/>
      <c r="G13" s="119"/>
    </row>
    <row r="14" customFormat="false" ht="12.75" hidden="false" customHeight="false" outlineLevel="0" collapsed="false">
      <c r="A14" s="90"/>
      <c r="B14" s="38" t="s">
        <v>117</v>
      </c>
      <c r="C14" s="112"/>
      <c r="D14" s="112"/>
      <c r="E14" s="103"/>
      <c r="F14" s="112"/>
      <c r="G14" s="112"/>
    </row>
    <row r="15" customFormat="false" ht="12.75" hidden="false" customHeight="false" outlineLevel="0" collapsed="false">
      <c r="A15" s="90"/>
      <c r="B15" s="38"/>
      <c r="C15" s="112"/>
      <c r="D15" s="112"/>
      <c r="E15" s="103"/>
      <c r="F15" s="112"/>
      <c r="G15" s="112"/>
    </row>
    <row r="16" customFormat="false" ht="12.75" hidden="false" customHeight="false" outlineLevel="0" collapsed="false">
      <c r="A16" s="90"/>
      <c r="B16" s="115" t="s">
        <v>118</v>
      </c>
      <c r="C16" s="122" t="n">
        <f aca="false">SUM(C8:C15)</f>
        <v>0</v>
      </c>
      <c r="D16" s="116" t="n">
        <f aca="false">SUM(D8:D15)</f>
        <v>0</v>
      </c>
      <c r="E16" s="103"/>
      <c r="F16" s="122" t="n">
        <f aca="false">SUM(F8:F15)</f>
        <v>0</v>
      </c>
      <c r="G16" s="116" t="n">
        <f aca="false">SUM(G8:G15)</f>
        <v>0</v>
      </c>
      <c r="I16" s="117"/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</row>
    <row r="18" customFormat="false" ht="12.75" hidden="false" customHeight="false" outlineLevel="0" collapsed="false">
      <c r="A18" s="90"/>
      <c r="B18" s="110" t="s">
        <v>119</v>
      </c>
      <c r="C18" s="110"/>
      <c r="D18" s="110"/>
      <c r="E18" s="113"/>
      <c r="F18" s="149"/>
      <c r="G18" s="149"/>
    </row>
    <row r="19" customFormat="false" ht="12.75" hidden="false" customHeight="false" outlineLevel="0" collapsed="false">
      <c r="A19" s="90"/>
      <c r="B19" s="38" t="s">
        <v>49</v>
      </c>
      <c r="C19" s="111"/>
      <c r="D19" s="112"/>
      <c r="E19" s="113"/>
      <c r="F19" s="111"/>
      <c r="G19" s="112"/>
    </row>
    <row r="20" customFormat="false" ht="12.75" hidden="false" customHeight="false" outlineLevel="0" collapsed="false">
      <c r="A20" s="90"/>
      <c r="B20" s="38" t="s">
        <v>50</v>
      </c>
      <c r="C20" s="111"/>
      <c r="D20" s="112"/>
      <c r="E20" s="113"/>
      <c r="F20" s="111"/>
      <c r="G20" s="112"/>
    </row>
    <row r="21" customFormat="false" ht="12.75" hidden="false" customHeight="false" outlineLevel="0" collapsed="false">
      <c r="A21" s="90"/>
      <c r="B21" s="38" t="s">
        <v>120</v>
      </c>
      <c r="C21" s="111"/>
      <c r="D21" s="112"/>
      <c r="E21" s="113"/>
      <c r="F21" s="111"/>
      <c r="G21" s="112"/>
    </row>
    <row r="22" customFormat="false" ht="12.75" hidden="false" customHeight="false" outlineLevel="0" collapsed="false">
      <c r="A22" s="90"/>
      <c r="B22" s="38" t="s">
        <v>121</v>
      </c>
      <c r="C22" s="111"/>
      <c r="D22" s="112"/>
      <c r="E22" s="113"/>
      <c r="F22" s="111"/>
      <c r="G22" s="112"/>
    </row>
    <row r="23" customFormat="false" ht="12.75" hidden="false" customHeight="false" outlineLevel="0" collapsed="false">
      <c r="A23" s="90"/>
      <c r="B23" s="38" t="s">
        <v>122</v>
      </c>
      <c r="C23" s="111"/>
      <c r="D23" s="112"/>
      <c r="E23" s="113"/>
      <c r="F23" s="111"/>
      <c r="G23" s="112"/>
    </row>
    <row r="24" customFormat="false" ht="12.75" hidden="false" customHeight="false" outlineLevel="0" collapsed="false">
      <c r="A24" s="90"/>
      <c r="B24" s="38" t="s">
        <v>123</v>
      </c>
      <c r="C24" s="111"/>
      <c r="D24" s="112"/>
      <c r="E24" s="113"/>
      <c r="F24" s="111"/>
      <c r="G24" s="112"/>
    </row>
    <row r="25" customFormat="false" ht="12.75" hidden="false" customHeight="false" outlineLevel="0" collapsed="false">
      <c r="A25" s="90"/>
      <c r="B25" s="38" t="s">
        <v>99</v>
      </c>
      <c r="C25" s="148"/>
      <c r="D25" s="119"/>
      <c r="E25" s="113"/>
      <c r="F25" s="119"/>
      <c r="G25" s="119"/>
    </row>
    <row r="26" customFormat="false" ht="12.75" hidden="false" customHeight="false" outlineLevel="0" collapsed="false">
      <c r="A26" s="90"/>
      <c r="B26" s="38" t="s">
        <v>124</v>
      </c>
      <c r="C26" s="148"/>
      <c r="D26" s="119"/>
      <c r="E26" s="113"/>
      <c r="F26" s="119"/>
      <c r="G26" s="119"/>
    </row>
    <row r="27" customFormat="false" ht="12.75" hidden="false" customHeight="false" outlineLevel="0" collapsed="false">
      <c r="A27" s="90"/>
      <c r="B27" s="38" t="s">
        <v>49</v>
      </c>
      <c r="C27" s="112"/>
      <c r="D27" s="112"/>
      <c r="E27" s="113"/>
      <c r="F27" s="112"/>
      <c r="G27" s="112"/>
    </row>
    <row r="28" customFormat="false" ht="12.75" hidden="false" customHeight="false" outlineLevel="0" collapsed="false">
      <c r="A28" s="90"/>
      <c r="B28" s="157" t="s">
        <v>125</v>
      </c>
      <c r="C28" s="112"/>
      <c r="D28" s="112"/>
      <c r="E28" s="113"/>
      <c r="F28" s="112"/>
      <c r="G28" s="112"/>
    </row>
    <row r="29" customFormat="false" ht="12.75" hidden="false" customHeight="false" outlineLevel="0" collapsed="false">
      <c r="A29" s="90"/>
      <c r="B29" s="115" t="s">
        <v>126</v>
      </c>
      <c r="C29" s="122" t="n">
        <f aca="false">SUM(C19:C28)</f>
        <v>0</v>
      </c>
      <c r="D29" s="116" t="n">
        <f aca="false">SUM(D19:D28)</f>
        <v>0</v>
      </c>
      <c r="E29" s="113"/>
      <c r="F29" s="122" t="n">
        <f aca="false">SUM(F19:F28)</f>
        <v>0</v>
      </c>
      <c r="G29" s="116" t="n">
        <f aca="false">SUM(G19:G28)</f>
        <v>0</v>
      </c>
      <c r="I29" s="117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90"/>
      <c r="B31" s="110" t="s">
        <v>127</v>
      </c>
      <c r="C31" s="110"/>
      <c r="D31" s="110"/>
      <c r="E31" s="113"/>
      <c r="F31" s="149"/>
      <c r="G31" s="149"/>
    </row>
    <row r="32" customFormat="false" ht="12.75" hidden="false" customHeight="false" outlineLevel="0" collapsed="false">
      <c r="A32" s="90"/>
      <c r="B32" s="38" t="s">
        <v>116</v>
      </c>
      <c r="C32" s="111"/>
      <c r="D32" s="112"/>
      <c r="E32" s="113"/>
      <c r="F32" s="111"/>
      <c r="G32" s="112"/>
    </row>
    <row r="33" customFormat="false" ht="12.75" hidden="false" customHeight="false" outlineLevel="0" collapsed="false">
      <c r="A33" s="90"/>
      <c r="B33" s="38" t="s">
        <v>128</v>
      </c>
      <c r="C33" s="111"/>
      <c r="D33" s="112"/>
      <c r="E33" s="113"/>
      <c r="F33" s="111"/>
      <c r="G33" s="112"/>
    </row>
    <row r="34" customFormat="false" ht="12.75" hidden="false" customHeight="false" outlineLevel="0" collapsed="false">
      <c r="A34" s="90"/>
      <c r="B34" s="38" t="s">
        <v>129</v>
      </c>
      <c r="C34" s="111"/>
      <c r="D34" s="112"/>
      <c r="E34" s="113"/>
      <c r="F34" s="111"/>
      <c r="G34" s="112"/>
    </row>
    <row r="35" customFormat="false" ht="12.75" hidden="false" customHeight="false" outlineLevel="0" collapsed="false">
      <c r="A35" s="90"/>
      <c r="B35" s="38" t="s">
        <v>65</v>
      </c>
      <c r="C35" s="111"/>
      <c r="D35" s="112"/>
      <c r="E35" s="113"/>
      <c r="F35" s="111"/>
      <c r="G35" s="112"/>
    </row>
    <row r="36" customFormat="false" ht="12.75" hidden="false" customHeight="false" outlineLevel="0" collapsed="false">
      <c r="A36" s="90"/>
      <c r="B36" s="38" t="s">
        <v>130</v>
      </c>
      <c r="C36" s="111"/>
      <c r="D36" s="112"/>
      <c r="E36" s="113"/>
      <c r="F36" s="111"/>
      <c r="G36" s="112"/>
    </row>
    <row r="37" customFormat="false" ht="12.75" hidden="false" customHeight="false" outlineLevel="0" collapsed="false">
      <c r="A37" s="90"/>
      <c r="B37" s="38" t="s">
        <v>131</v>
      </c>
      <c r="C37" s="111"/>
      <c r="D37" s="112"/>
      <c r="E37" s="113"/>
      <c r="F37" s="111"/>
      <c r="G37" s="112"/>
    </row>
    <row r="38" customFormat="false" ht="12.75" hidden="false" customHeight="false" outlineLevel="0" collapsed="false">
      <c r="A38" s="90"/>
      <c r="B38" s="38" t="s">
        <v>132</v>
      </c>
      <c r="C38" s="111"/>
      <c r="D38" s="112"/>
      <c r="E38" s="113"/>
      <c r="F38" s="111"/>
      <c r="G38" s="112"/>
    </row>
    <row r="39" customFormat="false" ht="12.75" hidden="false" customHeight="false" outlineLevel="0" collapsed="false">
      <c r="A39" s="90"/>
      <c r="B39" s="38" t="s">
        <v>133</v>
      </c>
      <c r="C39" s="111"/>
      <c r="D39" s="112"/>
      <c r="E39" s="113"/>
      <c r="F39" s="111"/>
      <c r="G39" s="112"/>
    </row>
    <row r="40" customFormat="false" ht="12.75" hidden="false" customHeight="false" outlineLevel="0" collapsed="false">
      <c r="A40" s="90"/>
      <c r="B40" s="38" t="s">
        <v>134</v>
      </c>
      <c r="C40" s="111"/>
      <c r="D40" s="112"/>
      <c r="E40" s="113"/>
      <c r="F40" s="111"/>
      <c r="G40" s="112"/>
    </row>
    <row r="41" customFormat="false" ht="12.75" hidden="false" customHeight="false" outlineLevel="0" collapsed="false">
      <c r="A41" s="90"/>
      <c r="B41" s="38"/>
      <c r="C41" s="111"/>
      <c r="D41" s="112"/>
      <c r="E41" s="113"/>
      <c r="F41" s="111"/>
      <c r="G41" s="112"/>
    </row>
    <row r="42" customFormat="false" ht="12.75" hidden="false" customHeight="false" outlineLevel="0" collapsed="false">
      <c r="A42" s="90"/>
      <c r="B42" s="115" t="s">
        <v>135</v>
      </c>
      <c r="C42" s="122" t="n">
        <f aca="false">SUM(C32:C41)</f>
        <v>0</v>
      </c>
      <c r="D42" s="116" t="n">
        <f aca="false">SUM(D32:D41)</f>
        <v>0</v>
      </c>
      <c r="E42" s="113"/>
      <c r="F42" s="122" t="n">
        <f aca="false">SUM(F32:F41)</f>
        <v>0</v>
      </c>
      <c r="G42" s="116" t="n">
        <f aca="false">SUM(G32:G41)</f>
        <v>0</v>
      </c>
      <c r="I42" s="117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</row>
    <row r="44" customFormat="false" ht="12.75" hidden="false" customHeight="false" outlineLevel="0" collapsed="false">
      <c r="A44" s="90"/>
      <c r="B44" s="110" t="s">
        <v>136</v>
      </c>
      <c r="C44" s="110"/>
      <c r="D44" s="110"/>
      <c r="E44" s="113"/>
      <c r="F44" s="149"/>
      <c r="G44" s="149"/>
    </row>
    <row r="45" customFormat="false" ht="12.75" hidden="false" customHeight="false" outlineLevel="0" collapsed="false">
      <c r="A45" s="90"/>
      <c r="B45" s="38" t="s">
        <v>137</v>
      </c>
      <c r="C45" s="111"/>
      <c r="D45" s="112"/>
      <c r="E45" s="113"/>
      <c r="F45" s="111"/>
      <c r="G45" s="112"/>
    </row>
    <row r="46" customFormat="false" ht="12.75" hidden="false" customHeight="false" outlineLevel="0" collapsed="false">
      <c r="A46" s="90"/>
      <c r="B46" s="38" t="s">
        <v>138</v>
      </c>
      <c r="C46" s="111"/>
      <c r="D46" s="112"/>
      <c r="E46" s="113"/>
      <c r="F46" s="111"/>
      <c r="G46" s="112"/>
    </row>
    <row r="47" customFormat="false" ht="12.75" hidden="false" customHeight="false" outlineLevel="0" collapsed="false">
      <c r="A47" s="90"/>
      <c r="B47" s="38" t="s">
        <v>139</v>
      </c>
      <c r="C47" s="111"/>
      <c r="D47" s="112"/>
      <c r="E47" s="113"/>
      <c r="F47" s="111"/>
      <c r="G47" s="112"/>
    </row>
    <row r="48" customFormat="false" ht="12.75" hidden="false" customHeight="false" outlineLevel="0" collapsed="false">
      <c r="A48" s="90"/>
      <c r="B48" s="38"/>
      <c r="C48" s="111"/>
      <c r="D48" s="112"/>
      <c r="E48" s="113"/>
      <c r="F48" s="111"/>
      <c r="G48" s="112"/>
    </row>
    <row r="49" customFormat="false" ht="12.75" hidden="false" customHeight="false" outlineLevel="0" collapsed="false">
      <c r="A49" s="90"/>
      <c r="B49" s="115" t="s">
        <v>140</v>
      </c>
      <c r="C49" s="122" t="n">
        <f aca="false">SUM(C45:C47)</f>
        <v>0</v>
      </c>
      <c r="D49" s="116" t="n">
        <f aca="false">SUM(D45:D47)</f>
        <v>0</v>
      </c>
      <c r="E49" s="113"/>
      <c r="F49" s="122" t="n">
        <f aca="false">SUM(F45:F48)</f>
        <v>0</v>
      </c>
      <c r="G49" s="116" t="n">
        <f aca="false">SUM(G45:G48)</f>
        <v>0</v>
      </c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</row>
    <row r="51" customFormat="false" ht="12.75" hidden="false" customHeight="false" outlineLevel="0" collapsed="false">
      <c r="A51" s="90"/>
      <c r="B51" s="106" t="s">
        <v>141</v>
      </c>
      <c r="C51" s="122" t="n">
        <f aca="false">C16+C29+C42+C49</f>
        <v>0</v>
      </c>
      <c r="D51" s="122" t="n">
        <f aca="false">D16+D29+D42+D49</f>
        <v>0</v>
      </c>
      <c r="E51" s="129"/>
      <c r="F51" s="122" t="n">
        <f aca="false">F16+F29+F42+F49</f>
        <v>0</v>
      </c>
      <c r="G51" s="122" t="n">
        <f aca="false">G16+G29+G42+G49</f>
        <v>0</v>
      </c>
    </row>
    <row r="56" customFormat="false" ht="12.75" hidden="false" customHeight="false" outlineLevel="0" collapsed="false">
      <c r="A56" s="1"/>
      <c r="B56" s="153" t="s">
        <v>80</v>
      </c>
      <c r="C56" s="132"/>
      <c r="D56" s="132" t="s">
        <v>42</v>
      </c>
      <c r="E56" s="132"/>
      <c r="F56" s="132"/>
      <c r="G56" s="132"/>
    </row>
  </sheetData>
  <sheetProtection sheet="true" password="d16a" objects="true" scenarios="true"/>
  <mergeCells count="7">
    <mergeCell ref="C1:D1"/>
    <mergeCell ref="C2:D2"/>
    <mergeCell ref="C5:D5"/>
    <mergeCell ref="F5:G5"/>
    <mergeCell ref="E31:E42"/>
    <mergeCell ref="E44:E49"/>
    <mergeCell ref="D56:F56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33" width="32.28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.28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3.15" hidden="false" customHeight="true" outlineLevel="0" collapsed="false">
      <c r="A1" s="90"/>
      <c r="B1" s="99" t="s">
        <v>2</v>
      </c>
      <c r="C1" s="100" t="n">
        <f aca="false">InformaciónGeneral!$C$4</f>
        <v>0</v>
      </c>
      <c r="D1" s="100"/>
      <c r="E1" s="98"/>
      <c r="F1" s="101"/>
      <c r="G1" s="102" t="s">
        <v>142</v>
      </c>
    </row>
    <row r="2" customFormat="false" ht="15.6" hidden="false" customHeight="true" outlineLevel="0" collapsed="false">
      <c r="A2" s="90"/>
      <c r="B2" s="99" t="s">
        <v>13</v>
      </c>
      <c r="C2" s="103" t="n">
        <f aca="false">InformaciónGeneral!$C$9</f>
        <v>0</v>
      </c>
      <c r="D2" s="103"/>
      <c r="E2" s="98"/>
      <c r="F2" s="104"/>
      <c r="G2" s="98"/>
    </row>
    <row r="3" customFormat="false" ht="13.15" hidden="false" customHeight="true" outlineLevel="0" collapsed="false">
      <c r="A3" s="90"/>
      <c r="B3" s="90"/>
      <c r="C3" s="90"/>
      <c r="D3" s="90"/>
      <c r="E3" s="90"/>
      <c r="F3" s="90"/>
      <c r="G3" s="90"/>
    </row>
    <row r="4" customFormat="false" ht="13.15" hidden="false" customHeight="true" outlineLevel="0" collapsed="false">
      <c r="A4" s="90"/>
      <c r="B4" s="90"/>
      <c r="C4" s="90"/>
      <c r="D4" s="90"/>
      <c r="E4" s="90"/>
      <c r="F4" s="90"/>
      <c r="G4" s="90"/>
    </row>
    <row r="5" customFormat="false" ht="13.15" hidden="false" customHeight="true" outlineLevel="0" collapsed="false">
      <c r="A5" s="90"/>
      <c r="B5" s="155" t="s">
        <v>110</v>
      </c>
      <c r="C5" s="107" t="n">
        <f aca="false">$C$2-365</f>
        <v>-365</v>
      </c>
      <c r="D5" s="107"/>
      <c r="E5" s="103"/>
      <c r="F5" s="108" t="n">
        <f aca="false">C2</f>
        <v>0</v>
      </c>
      <c r="G5" s="108"/>
    </row>
    <row r="6" customFormat="false" ht="13.15" hidden="false" customHeight="true" outlineLevel="0" collapsed="false">
      <c r="A6" s="90"/>
      <c r="B6" s="106" t="s">
        <v>143</v>
      </c>
      <c r="C6" s="109" t="s">
        <v>46</v>
      </c>
      <c r="D6" s="109" t="s">
        <v>23</v>
      </c>
      <c r="E6" s="103"/>
      <c r="F6" s="109" t="s">
        <v>46</v>
      </c>
      <c r="G6" s="109" t="s">
        <v>23</v>
      </c>
    </row>
    <row r="7" customFormat="false" ht="13.15" hidden="false" customHeight="true" outlineLevel="0" collapsed="false">
      <c r="A7" s="90"/>
      <c r="B7" s="158"/>
      <c r="C7" s="158"/>
      <c r="D7" s="158"/>
      <c r="E7" s="103"/>
      <c r="F7" s="90"/>
      <c r="G7" s="90"/>
    </row>
    <row r="8" customFormat="false" ht="12.75" hidden="false" customHeight="false" outlineLevel="0" collapsed="false">
      <c r="A8" s="90"/>
      <c r="B8" s="106" t="s">
        <v>112</v>
      </c>
      <c r="C8" s="159"/>
      <c r="D8" s="160"/>
      <c r="E8" s="103"/>
      <c r="F8" s="160"/>
      <c r="G8" s="160"/>
      <c r="I8" s="155"/>
    </row>
    <row r="9" customFormat="false" ht="12.75" hidden="false" customHeight="false" outlineLevel="0" collapsed="false">
      <c r="A9" s="90"/>
      <c r="B9" s="38" t="s">
        <v>113</v>
      </c>
      <c r="C9" s="161"/>
      <c r="D9" s="162"/>
      <c r="E9" s="103"/>
      <c r="F9" s="111"/>
      <c r="G9" s="112"/>
      <c r="I9" s="106"/>
    </row>
    <row r="10" customFormat="false" ht="12.75" hidden="false" customHeight="false" outlineLevel="0" collapsed="false">
      <c r="A10" s="90"/>
      <c r="B10" s="38" t="s">
        <v>55</v>
      </c>
      <c r="C10" s="163"/>
      <c r="D10" s="164"/>
      <c r="E10" s="103"/>
      <c r="F10" s="148"/>
      <c r="G10" s="119"/>
      <c r="I10" s="110"/>
    </row>
    <row r="11" customFormat="false" ht="12.75" hidden="false" customHeight="false" outlineLevel="0" collapsed="false">
      <c r="A11" s="90"/>
      <c r="B11" s="38" t="s">
        <v>114</v>
      </c>
      <c r="C11" s="161"/>
      <c r="D11" s="162"/>
      <c r="E11" s="103"/>
      <c r="F11" s="112"/>
      <c r="G11" s="112"/>
      <c r="I11" s="110"/>
    </row>
    <row r="12" customFormat="false" ht="12.75" hidden="false" customHeight="false" outlineLevel="0" collapsed="false">
      <c r="A12" s="90"/>
      <c r="B12" s="38" t="s">
        <v>115</v>
      </c>
      <c r="C12" s="161"/>
      <c r="D12" s="162"/>
      <c r="E12" s="103"/>
      <c r="F12" s="111"/>
      <c r="G12" s="112"/>
      <c r="I12" s="110"/>
    </row>
    <row r="13" customFormat="false" ht="12.75" hidden="false" customHeight="false" outlineLevel="0" collapsed="false">
      <c r="A13" s="90"/>
      <c r="B13" s="38" t="s">
        <v>116</v>
      </c>
      <c r="C13" s="161"/>
      <c r="D13" s="162"/>
      <c r="E13" s="103"/>
      <c r="F13" s="111"/>
      <c r="G13" s="112"/>
      <c r="I13" s="38"/>
    </row>
    <row r="14" customFormat="false" ht="12.75" hidden="false" customHeight="false" outlineLevel="0" collapsed="false">
      <c r="A14" s="90"/>
      <c r="B14" s="38" t="s">
        <v>99</v>
      </c>
      <c r="C14" s="163"/>
      <c r="D14" s="164"/>
      <c r="E14" s="103"/>
      <c r="F14" s="148"/>
      <c r="G14" s="119"/>
      <c r="I14" s="38"/>
    </row>
    <row r="15" customFormat="false" ht="12.75" hidden="false" customHeight="false" outlineLevel="0" collapsed="false">
      <c r="A15" s="90"/>
      <c r="B15" s="38" t="s">
        <v>117</v>
      </c>
      <c r="C15" s="165"/>
      <c r="D15" s="162"/>
      <c r="E15" s="103"/>
      <c r="F15" s="112"/>
      <c r="G15" s="112"/>
      <c r="I15" s="38"/>
    </row>
    <row r="16" customFormat="false" ht="12.75" hidden="false" customHeight="false" outlineLevel="0" collapsed="false">
      <c r="A16" s="90"/>
      <c r="B16" s="114"/>
      <c r="C16" s="165"/>
      <c r="D16" s="162"/>
      <c r="E16" s="103"/>
      <c r="F16" s="112"/>
      <c r="G16" s="112"/>
      <c r="I16" s="38"/>
    </row>
    <row r="17" customFormat="false" ht="12.75" hidden="false" customHeight="false" outlineLevel="0" collapsed="false">
      <c r="A17" s="90"/>
      <c r="B17" s="115" t="s">
        <v>118</v>
      </c>
      <c r="C17" s="122" t="n">
        <f aca="false">SUM(C9:C16)</f>
        <v>0</v>
      </c>
      <c r="D17" s="116" t="n">
        <f aca="false">SUM(D9:D16)</f>
        <v>0</v>
      </c>
      <c r="E17" s="103"/>
      <c r="F17" s="122" t="n">
        <f aca="false">SUM(F9:F16)</f>
        <v>0</v>
      </c>
      <c r="G17" s="116" t="n">
        <f aca="false">SUM(G9:G16)</f>
        <v>0</v>
      </c>
      <c r="I17" s="38"/>
    </row>
    <row r="18" customFormat="false" ht="12.75" hidden="false" customHeight="false" outlineLevel="0" collapsed="false">
      <c r="A18" s="90"/>
      <c r="B18" s="125"/>
      <c r="C18" s="125"/>
      <c r="D18" s="125"/>
      <c r="E18" s="125"/>
      <c r="F18" s="125"/>
      <c r="G18" s="125"/>
      <c r="I18" s="38"/>
    </row>
    <row r="19" customFormat="false" ht="12.75" hidden="false" customHeight="false" outlineLevel="0" collapsed="false">
      <c r="A19" s="90"/>
      <c r="B19" s="125"/>
      <c r="C19" s="125"/>
      <c r="D19" s="125"/>
      <c r="E19" s="125"/>
      <c r="F19" s="125"/>
      <c r="G19" s="125"/>
      <c r="I19" s="114"/>
    </row>
    <row r="20" customFormat="false" ht="12.75" hidden="false" customHeight="false" outlineLevel="0" collapsed="false">
      <c r="A20" s="90"/>
      <c r="B20" s="110" t="s">
        <v>119</v>
      </c>
      <c r="C20" s="110"/>
      <c r="D20" s="110"/>
      <c r="E20" s="113"/>
      <c r="F20" s="113"/>
      <c r="G20" s="113"/>
      <c r="I20" s="115"/>
    </row>
    <row r="21" customFormat="false" ht="12.75" hidden="false" customHeight="false" outlineLevel="0" collapsed="false">
      <c r="A21" s="90"/>
      <c r="B21" s="38" t="s">
        <v>49</v>
      </c>
      <c r="C21" s="111"/>
      <c r="D21" s="112"/>
      <c r="E21" s="113"/>
      <c r="F21" s="111"/>
      <c r="G21" s="112"/>
      <c r="I21" s="90"/>
    </row>
    <row r="22" customFormat="false" ht="12.75" hidden="false" customHeight="false" outlineLevel="0" collapsed="false">
      <c r="A22" s="90"/>
      <c r="B22" s="38" t="s">
        <v>50</v>
      </c>
      <c r="C22" s="111"/>
      <c r="D22" s="112"/>
      <c r="E22" s="113"/>
      <c r="F22" s="111"/>
      <c r="G22" s="112"/>
      <c r="I22" s="110"/>
    </row>
    <row r="23" customFormat="false" ht="12.75" hidden="false" customHeight="false" outlineLevel="0" collapsed="false">
      <c r="A23" s="90"/>
      <c r="B23" s="38" t="s">
        <v>120</v>
      </c>
      <c r="C23" s="111"/>
      <c r="D23" s="112"/>
      <c r="E23" s="113"/>
      <c r="F23" s="111"/>
      <c r="G23" s="112"/>
      <c r="I23" s="38"/>
    </row>
    <row r="24" customFormat="false" ht="12.75" hidden="false" customHeight="false" outlineLevel="0" collapsed="false">
      <c r="A24" s="90"/>
      <c r="B24" s="38" t="s">
        <v>121</v>
      </c>
      <c r="C24" s="111"/>
      <c r="D24" s="112"/>
      <c r="E24" s="113"/>
      <c r="F24" s="111"/>
      <c r="G24" s="112"/>
      <c r="I24" s="38"/>
    </row>
    <row r="25" customFormat="false" ht="12.75" hidden="false" customHeight="false" outlineLevel="0" collapsed="false">
      <c r="A25" s="90"/>
      <c r="B25" s="38" t="s">
        <v>122</v>
      </c>
      <c r="C25" s="111"/>
      <c r="D25" s="112"/>
      <c r="E25" s="113"/>
      <c r="F25" s="111"/>
      <c r="G25" s="112"/>
      <c r="I25" s="38"/>
    </row>
    <row r="26" customFormat="false" ht="12.75" hidden="false" customHeight="false" outlineLevel="0" collapsed="false">
      <c r="A26" s="90"/>
      <c r="B26" s="38" t="s">
        <v>123</v>
      </c>
      <c r="C26" s="111"/>
      <c r="D26" s="112"/>
      <c r="E26" s="113"/>
      <c r="F26" s="111"/>
      <c r="G26" s="112"/>
      <c r="I26" s="38"/>
    </row>
    <row r="27" customFormat="false" ht="12.75" hidden="false" customHeight="false" outlineLevel="0" collapsed="false">
      <c r="A27" s="90"/>
      <c r="B27" s="38" t="s">
        <v>99</v>
      </c>
      <c r="C27" s="148"/>
      <c r="D27" s="119"/>
      <c r="E27" s="113"/>
      <c r="F27" s="119"/>
      <c r="G27" s="119"/>
      <c r="I27" s="38"/>
    </row>
    <row r="28" customFormat="false" ht="12.75" hidden="false" customHeight="false" outlineLevel="0" collapsed="false">
      <c r="A28" s="90"/>
      <c r="B28" s="38" t="s">
        <v>124</v>
      </c>
      <c r="C28" s="148"/>
      <c r="D28" s="119"/>
      <c r="E28" s="113"/>
      <c r="F28" s="119"/>
      <c r="G28" s="119"/>
      <c r="I28" s="38"/>
    </row>
    <row r="29" customFormat="false" ht="12.75" hidden="false" customHeight="false" outlineLevel="0" collapsed="false">
      <c r="A29" s="90"/>
      <c r="B29" s="38" t="s">
        <v>49</v>
      </c>
      <c r="C29" s="112"/>
      <c r="D29" s="112"/>
      <c r="E29" s="113"/>
      <c r="F29" s="112"/>
      <c r="G29" s="112"/>
      <c r="I29" s="38"/>
    </row>
    <row r="30" customFormat="false" ht="12.75" hidden="false" customHeight="false" outlineLevel="0" collapsed="false">
      <c r="A30" s="90"/>
      <c r="B30" s="157" t="s">
        <v>125</v>
      </c>
      <c r="C30" s="112"/>
      <c r="D30" s="112"/>
      <c r="E30" s="113"/>
      <c r="F30" s="112"/>
      <c r="G30" s="112"/>
      <c r="I30" s="38"/>
    </row>
    <row r="31" customFormat="false" ht="12.75" hidden="false" customHeight="false" outlineLevel="0" collapsed="false">
      <c r="A31" s="90"/>
      <c r="B31" s="115" t="s">
        <v>126</v>
      </c>
      <c r="C31" s="116" t="n">
        <f aca="false">SUM(C21:C30)</f>
        <v>0</v>
      </c>
      <c r="D31" s="116" t="n">
        <f aca="false">SUM(D21:D30)</f>
        <v>0</v>
      </c>
      <c r="E31" s="113"/>
      <c r="F31" s="116" t="n">
        <f aca="false">SUM(F21:F30)</f>
        <v>0</v>
      </c>
      <c r="G31" s="116" t="n">
        <f aca="false">SUM(G21:G30)</f>
        <v>0</v>
      </c>
      <c r="I31" s="38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I32" s="38"/>
    </row>
    <row r="33" customFormat="false" ht="12.75" hidden="false" customHeight="false" outlineLevel="0" collapsed="false">
      <c r="A33" s="90"/>
      <c r="B33" s="163" t="s">
        <v>127</v>
      </c>
      <c r="C33" s="164"/>
      <c r="D33" s="103"/>
      <c r="E33" s="148"/>
      <c r="F33" s="119"/>
      <c r="G33" s="163"/>
      <c r="I33" s="38"/>
    </row>
    <row r="34" customFormat="false" ht="12.75" hidden="false" customHeight="false" outlineLevel="0" collapsed="false">
      <c r="A34" s="90"/>
      <c r="B34" s="38" t="s">
        <v>116</v>
      </c>
      <c r="C34" s="111"/>
      <c r="D34" s="112"/>
      <c r="E34" s="113"/>
      <c r="F34" s="111"/>
      <c r="G34" s="112"/>
      <c r="I34" s="38"/>
    </row>
    <row r="35" customFormat="false" ht="12.75" hidden="false" customHeight="false" outlineLevel="0" collapsed="false">
      <c r="A35" s="90"/>
      <c r="B35" s="38" t="s">
        <v>128</v>
      </c>
      <c r="C35" s="111"/>
      <c r="D35" s="112"/>
      <c r="E35" s="113"/>
      <c r="F35" s="111"/>
      <c r="G35" s="112"/>
      <c r="I35" s="38"/>
    </row>
    <row r="36" customFormat="false" ht="12.75" hidden="false" customHeight="false" outlineLevel="0" collapsed="false">
      <c r="A36" s="90"/>
      <c r="B36" s="38" t="s">
        <v>129</v>
      </c>
      <c r="C36" s="111"/>
      <c r="D36" s="112"/>
      <c r="E36" s="113"/>
      <c r="F36" s="111"/>
      <c r="G36" s="112"/>
      <c r="I36" s="38"/>
    </row>
    <row r="37" customFormat="false" ht="12.75" hidden="false" customHeight="false" outlineLevel="0" collapsed="false">
      <c r="A37" s="90"/>
      <c r="B37" s="38" t="s">
        <v>65</v>
      </c>
      <c r="C37" s="111"/>
      <c r="D37" s="112"/>
      <c r="E37" s="113"/>
      <c r="F37" s="111"/>
      <c r="G37" s="112"/>
      <c r="I37" s="38"/>
    </row>
    <row r="38" customFormat="false" ht="12.75" hidden="false" customHeight="false" outlineLevel="0" collapsed="false">
      <c r="A38" s="90"/>
      <c r="B38" s="38" t="s">
        <v>130</v>
      </c>
      <c r="C38" s="111"/>
      <c r="D38" s="112"/>
      <c r="E38" s="113"/>
      <c r="F38" s="111"/>
      <c r="G38" s="112"/>
      <c r="I38" s="38"/>
    </row>
    <row r="39" customFormat="false" ht="12.75" hidden="false" customHeight="false" outlineLevel="0" collapsed="false">
      <c r="A39" s="90"/>
      <c r="B39" s="38" t="s">
        <v>131</v>
      </c>
      <c r="C39" s="111"/>
      <c r="D39" s="112"/>
      <c r="E39" s="113"/>
      <c r="F39" s="111"/>
      <c r="G39" s="112"/>
      <c r="I39" s="38"/>
    </row>
    <row r="40" customFormat="false" ht="12.75" hidden="false" customHeight="false" outlineLevel="0" collapsed="false">
      <c r="A40" s="90"/>
      <c r="B40" s="38" t="s">
        <v>132</v>
      </c>
      <c r="C40" s="111"/>
      <c r="D40" s="112"/>
      <c r="E40" s="113"/>
      <c r="F40" s="111"/>
      <c r="G40" s="112"/>
      <c r="I40" s="38"/>
    </row>
    <row r="41" customFormat="false" ht="12.75" hidden="false" customHeight="false" outlineLevel="0" collapsed="false">
      <c r="A41" s="90"/>
      <c r="B41" s="38" t="s">
        <v>133</v>
      </c>
      <c r="C41" s="111"/>
      <c r="D41" s="112"/>
      <c r="E41" s="113"/>
      <c r="F41" s="111"/>
      <c r="G41" s="112"/>
      <c r="I41" s="38"/>
    </row>
    <row r="42" customFormat="false" ht="12.75" hidden="false" customHeight="false" outlineLevel="0" collapsed="false">
      <c r="A42" s="90"/>
      <c r="B42" s="38" t="s">
        <v>134</v>
      </c>
      <c r="C42" s="111"/>
      <c r="D42" s="112"/>
      <c r="E42" s="113"/>
      <c r="F42" s="111"/>
      <c r="G42" s="112"/>
      <c r="I42" s="38"/>
    </row>
    <row r="43" customFormat="false" ht="12.75" hidden="false" customHeight="false" outlineLevel="0" collapsed="false">
      <c r="A43" s="90"/>
      <c r="B43" s="134"/>
      <c r="C43" s="111"/>
      <c r="D43" s="112"/>
      <c r="E43" s="113"/>
      <c r="F43" s="111"/>
      <c r="G43" s="112"/>
      <c r="I43" s="38"/>
    </row>
    <row r="44" customFormat="false" ht="12.75" hidden="false" customHeight="false" outlineLevel="0" collapsed="false">
      <c r="A44" s="90"/>
      <c r="B44" s="134"/>
      <c r="C44" s="111"/>
      <c r="D44" s="112"/>
      <c r="E44" s="113"/>
      <c r="F44" s="111"/>
      <c r="G44" s="112"/>
      <c r="I44" s="38"/>
    </row>
    <row r="45" customFormat="false" ht="12.75" hidden="false" customHeight="false" outlineLevel="0" collapsed="false">
      <c r="A45" s="90"/>
      <c r="B45" s="134"/>
      <c r="C45" s="111"/>
      <c r="D45" s="112"/>
      <c r="E45" s="113"/>
      <c r="F45" s="111"/>
      <c r="G45" s="112"/>
      <c r="I45" s="38"/>
    </row>
    <row r="46" customFormat="false" ht="12.75" hidden="false" customHeight="false" outlineLevel="0" collapsed="false">
      <c r="A46" s="90"/>
      <c r="B46" s="115" t="s">
        <v>135</v>
      </c>
      <c r="C46" s="116" t="n">
        <f aca="false">SUM(C34:C45)</f>
        <v>0</v>
      </c>
      <c r="D46" s="116" t="n">
        <f aca="false">SUM(D34:D45)</f>
        <v>0</v>
      </c>
      <c r="E46" s="113"/>
      <c r="F46" s="122" t="n">
        <f aca="false">SUM(F34:F45)</f>
        <v>0</v>
      </c>
      <c r="G46" s="122" t="n">
        <f aca="false">SUM(G34:G45)</f>
        <v>0</v>
      </c>
      <c r="I46" s="157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I47" s="115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I48" s="90"/>
    </row>
    <row r="49" customFormat="false" ht="12.75" hidden="false" customHeight="false" outlineLevel="0" collapsed="false">
      <c r="A49" s="90"/>
      <c r="B49" s="110" t="s">
        <v>144</v>
      </c>
      <c r="C49" s="110"/>
      <c r="D49" s="110"/>
      <c r="E49" s="113"/>
      <c r="F49" s="149"/>
      <c r="G49" s="149"/>
      <c r="I49" s="110"/>
    </row>
    <row r="50" customFormat="false" ht="12.75" hidden="false" customHeight="false" outlineLevel="0" collapsed="false">
      <c r="A50" s="90"/>
      <c r="B50" s="38" t="s">
        <v>137</v>
      </c>
      <c r="C50" s="111"/>
      <c r="D50" s="112"/>
      <c r="E50" s="113"/>
      <c r="F50" s="111"/>
      <c r="G50" s="112"/>
      <c r="I50" s="38"/>
    </row>
    <row r="51" customFormat="false" ht="12.75" hidden="false" customHeight="false" outlineLevel="0" collapsed="false">
      <c r="A51" s="90"/>
      <c r="B51" s="38" t="s">
        <v>138</v>
      </c>
      <c r="C51" s="111"/>
      <c r="D51" s="112"/>
      <c r="E51" s="113"/>
      <c r="F51" s="111"/>
      <c r="G51" s="112"/>
      <c r="I51" s="38"/>
    </row>
    <row r="52" customFormat="false" ht="12.75" hidden="false" customHeight="false" outlineLevel="0" collapsed="false">
      <c r="A52" s="90"/>
      <c r="B52" s="134"/>
      <c r="C52" s="111"/>
      <c r="D52" s="112"/>
      <c r="E52" s="113"/>
      <c r="F52" s="111"/>
      <c r="G52" s="112"/>
      <c r="I52" s="38"/>
    </row>
    <row r="53" customFormat="false" ht="12.75" hidden="false" customHeight="false" outlineLevel="0" collapsed="false">
      <c r="A53" s="90"/>
      <c r="B53" s="134"/>
      <c r="C53" s="111"/>
      <c r="D53" s="112"/>
      <c r="E53" s="113"/>
      <c r="F53" s="111"/>
      <c r="G53" s="112"/>
      <c r="I53" s="38"/>
    </row>
    <row r="54" customFormat="false" ht="12.75" hidden="false" customHeight="false" outlineLevel="0" collapsed="false">
      <c r="A54" s="90"/>
      <c r="B54" s="115" t="s">
        <v>140</v>
      </c>
      <c r="C54" s="122" t="n">
        <f aca="false">SUM(C50:C53)</f>
        <v>0</v>
      </c>
      <c r="D54" s="116" t="n">
        <f aca="false">SUM(D50:D53)</f>
        <v>0</v>
      </c>
      <c r="E54" s="113"/>
      <c r="F54" s="122" t="n">
        <f aca="false">SUM(F50:F53)</f>
        <v>0</v>
      </c>
      <c r="G54" s="116" t="n">
        <f aca="false">SUM(G50:G53)</f>
        <v>0</v>
      </c>
      <c r="I54" s="38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I55" s="38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I56" s="38"/>
    </row>
    <row r="57" customFormat="false" ht="12.75" hidden="false" customHeight="false" outlineLevel="0" collapsed="false">
      <c r="A57" s="90"/>
      <c r="B57" s="106" t="s">
        <v>145</v>
      </c>
      <c r="C57" s="122" t="n">
        <f aca="false">C17+C31+C46+C54</f>
        <v>0</v>
      </c>
      <c r="D57" s="122" t="n">
        <f aca="false">D17+D31+D46+D54</f>
        <v>0</v>
      </c>
      <c r="E57" s="123"/>
      <c r="F57" s="122" t="n">
        <f aca="false">F17+F31+F46+F54</f>
        <v>0</v>
      </c>
      <c r="G57" s="122" t="n">
        <f aca="false">G17+G31+G46+G54</f>
        <v>0</v>
      </c>
      <c r="I57" s="38"/>
    </row>
    <row r="58" customFormat="false" ht="12.75" hidden="false" customHeight="false" outlineLevel="0" collapsed="false">
      <c r="A58" s="90"/>
      <c r="B58" s="106"/>
      <c r="C58" s="118"/>
      <c r="D58" s="118"/>
      <c r="E58" s="123"/>
      <c r="F58" s="118"/>
      <c r="G58" s="118"/>
      <c r="I58" s="38"/>
    </row>
    <row r="59" customFormat="false" ht="12.75" hidden="false" customHeight="false" outlineLevel="0" collapsed="false">
      <c r="A59" s="90"/>
      <c r="B59" s="106" t="s">
        <v>146</v>
      </c>
      <c r="C59" s="122" t="n">
        <f aca="false">PasivoCP!C51+C57</f>
        <v>0</v>
      </c>
      <c r="D59" s="122" t="n">
        <f aca="false">PasivoCP!D51+D57</f>
        <v>0</v>
      </c>
      <c r="E59" s="123"/>
      <c r="F59" s="122" t="n">
        <f aca="false">PasivoCP!F51+F57</f>
        <v>0</v>
      </c>
      <c r="G59" s="122" t="n">
        <f aca="false">PasivoCP!G51+G57</f>
        <v>0</v>
      </c>
      <c r="I59" s="38"/>
    </row>
    <row r="60" customFormat="false" ht="12.75" hidden="false" customHeight="false" outlineLevel="0" collapsed="false">
      <c r="I60" s="38"/>
    </row>
    <row r="61" customFormat="false" ht="12.75" hidden="false" customHeight="false" outlineLevel="0" collapsed="false">
      <c r="I61" s="114"/>
    </row>
    <row r="62" customFormat="false" ht="12.75" hidden="false" customHeight="false" outlineLevel="0" collapsed="false">
      <c r="I62" s="115"/>
    </row>
    <row r="63" customFormat="false" ht="12.75" hidden="false" customHeight="false" outlineLevel="0" collapsed="false">
      <c r="I63" s="90"/>
    </row>
    <row r="64" customFormat="false" ht="12.75" hidden="false" customHeight="false" outlineLevel="0" collapsed="false">
      <c r="B64" s="153" t="s">
        <v>80</v>
      </c>
      <c r="C64" s="132"/>
      <c r="D64" s="132" t="s">
        <v>42</v>
      </c>
      <c r="E64" s="132"/>
      <c r="F64" s="132"/>
      <c r="G64" s="132"/>
      <c r="I64" s="110"/>
    </row>
    <row r="65" customFormat="false" ht="12.75" hidden="false" customHeight="false" outlineLevel="0" collapsed="false">
      <c r="I65" s="38"/>
    </row>
    <row r="66" customFormat="false" ht="12.75" hidden="false" customHeight="false" outlineLevel="0" collapsed="false">
      <c r="I66" s="38"/>
    </row>
    <row r="67" customFormat="false" ht="12.75" hidden="false" customHeight="false" outlineLevel="0" collapsed="false">
      <c r="I67" s="114"/>
    </row>
    <row r="68" customFormat="false" ht="12.75" hidden="false" customHeight="false" outlineLevel="0" collapsed="false">
      <c r="I68" s="114"/>
    </row>
    <row r="69" customFormat="false" ht="12.75" hidden="false" customHeight="false" outlineLevel="0" collapsed="false">
      <c r="I69" s="115"/>
    </row>
    <row r="70" customFormat="false" ht="12.75" hidden="false" customHeight="false" outlineLevel="0" collapsed="false">
      <c r="I70" s="90"/>
    </row>
    <row r="71" customFormat="false" ht="12.75" hidden="false" customHeight="false" outlineLevel="0" collapsed="false">
      <c r="I71" s="106"/>
    </row>
  </sheetData>
  <sheetProtection sheet="true" password="d16a" objects="true" scenarios="true"/>
  <mergeCells count="5">
    <mergeCell ref="C1:D1"/>
    <mergeCell ref="C2:D2"/>
    <mergeCell ref="C5:D5"/>
    <mergeCell ref="F5:G5"/>
    <mergeCell ref="D64:F64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28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.28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true" hidden="false" outlineLevel="0" max="8" min="8" style="1" width="6.28"/>
    <col collapsed="false" customWidth="false" hidden="false" outlineLevel="0" max="257" min="9" style="1" width="11.42"/>
  </cols>
  <sheetData>
    <row r="1" customFormat="false" ht="13.15" hidden="false" customHeight="true" outlineLevel="0" collapsed="false">
      <c r="A1" s="90"/>
      <c r="B1" s="166" t="s">
        <v>2</v>
      </c>
      <c r="C1" s="167" t="n">
        <f aca="false">InformaciónGeneral!$C$4</f>
        <v>0</v>
      </c>
      <c r="D1" s="167"/>
      <c r="E1" s="168"/>
      <c r="F1" s="169"/>
      <c r="G1" s="170" t="s">
        <v>147</v>
      </c>
    </row>
    <row r="2" customFormat="false" ht="15.6" hidden="false" customHeight="true" outlineLevel="0" collapsed="false">
      <c r="A2" s="90"/>
      <c r="B2" s="166" t="s">
        <v>13</v>
      </c>
      <c r="C2" s="171" t="n">
        <f aca="false">InformaciónGeneral!$C$9</f>
        <v>0</v>
      </c>
      <c r="D2" s="171"/>
      <c r="E2" s="168"/>
      <c r="F2" s="172"/>
      <c r="G2" s="168"/>
    </row>
    <row r="3" customFormat="false" ht="13.15" hidden="false" customHeight="true" outlineLevel="0" collapsed="false">
      <c r="A3" s="90"/>
      <c r="B3" s="173"/>
      <c r="C3" s="173"/>
      <c r="D3" s="173"/>
      <c r="E3" s="173"/>
      <c r="F3" s="173"/>
      <c r="G3" s="173"/>
    </row>
    <row r="4" customFormat="false" ht="12.75" hidden="false" customHeight="false" outlineLevel="0" collapsed="false">
      <c r="A4" s="90"/>
      <c r="B4" s="173"/>
      <c r="C4" s="173"/>
      <c r="D4" s="173"/>
      <c r="E4" s="173"/>
      <c r="F4" s="173"/>
      <c r="G4" s="173"/>
    </row>
    <row r="5" customFormat="false" ht="12.75" hidden="false" customHeight="false" outlineLevel="0" collapsed="false">
      <c r="A5" s="90"/>
      <c r="B5" s="174" t="s">
        <v>148</v>
      </c>
      <c r="C5" s="175" t="n">
        <f aca="false">$C$2-365</f>
        <v>-365</v>
      </c>
      <c r="D5" s="175"/>
      <c r="E5" s="171"/>
      <c r="F5" s="176" t="n">
        <f aca="false">C2</f>
        <v>0</v>
      </c>
      <c r="G5" s="176"/>
    </row>
    <row r="6" customFormat="false" ht="12.75" hidden="false" customHeight="false" outlineLevel="0" collapsed="false">
      <c r="A6" s="90"/>
      <c r="B6" s="174" t="s">
        <v>149</v>
      </c>
      <c r="C6" s="177" t="s">
        <v>46</v>
      </c>
      <c r="D6" s="177" t="s">
        <v>23</v>
      </c>
      <c r="E6" s="171"/>
      <c r="F6" s="177" t="s">
        <v>46</v>
      </c>
      <c r="G6" s="177" t="s">
        <v>23</v>
      </c>
    </row>
    <row r="7" customFormat="false" ht="12.75" hidden="false" customHeight="false" outlineLevel="0" collapsed="false">
      <c r="A7" s="90"/>
      <c r="B7" s="174" t="s">
        <v>150</v>
      </c>
      <c r="C7" s="178"/>
      <c r="D7" s="179" t="s">
        <v>151</v>
      </c>
      <c r="E7" s="171"/>
      <c r="F7" s="179"/>
      <c r="G7" s="179"/>
    </row>
    <row r="8" customFormat="false" ht="12.75" hidden="false" customHeight="false" outlineLevel="0" collapsed="false">
      <c r="A8" s="90"/>
      <c r="B8" s="157" t="s">
        <v>152</v>
      </c>
      <c r="C8" s="180"/>
      <c r="D8" s="181"/>
      <c r="E8" s="171"/>
      <c r="F8" s="180"/>
      <c r="G8" s="181"/>
    </row>
    <row r="9" customFormat="false" ht="12.75" hidden="false" customHeight="false" outlineLevel="0" collapsed="false">
      <c r="A9" s="90"/>
      <c r="B9" s="157" t="s">
        <v>153</v>
      </c>
      <c r="C9" s="180"/>
      <c r="D9" s="181"/>
      <c r="E9" s="171"/>
      <c r="F9" s="180"/>
      <c r="G9" s="181"/>
    </row>
    <row r="10" customFormat="false" ht="12.75" hidden="false" customHeight="false" outlineLevel="0" collapsed="false">
      <c r="A10" s="90"/>
      <c r="B10" s="182"/>
      <c r="C10" s="180"/>
      <c r="D10" s="181"/>
      <c r="E10" s="171"/>
      <c r="F10" s="180"/>
      <c r="G10" s="181"/>
    </row>
    <row r="11" customFormat="false" ht="12.75" hidden="false" customHeight="false" outlineLevel="0" collapsed="false">
      <c r="A11" s="90"/>
      <c r="B11" s="174" t="s">
        <v>154</v>
      </c>
      <c r="C11" s="183"/>
      <c r="D11" s="184"/>
      <c r="E11" s="171"/>
      <c r="F11" s="184"/>
      <c r="G11" s="184"/>
    </row>
    <row r="12" customFormat="false" ht="12.75" hidden="false" customHeight="false" outlineLevel="0" collapsed="false">
      <c r="A12" s="90"/>
      <c r="B12" s="157" t="s">
        <v>155</v>
      </c>
      <c r="C12" s="180"/>
      <c r="D12" s="181"/>
      <c r="E12" s="171"/>
      <c r="F12" s="180"/>
      <c r="G12" s="181"/>
    </row>
    <row r="13" customFormat="false" ht="12.75" hidden="false" customHeight="false" outlineLevel="0" collapsed="false">
      <c r="A13" s="90"/>
      <c r="B13" s="157"/>
      <c r="C13" s="185"/>
      <c r="D13" s="184"/>
      <c r="E13" s="171"/>
      <c r="F13" s="185"/>
      <c r="G13" s="184"/>
    </row>
    <row r="14" customFormat="false" ht="12.75" hidden="false" customHeight="false" outlineLevel="0" collapsed="false">
      <c r="A14" s="90"/>
      <c r="B14" s="174" t="s">
        <v>156</v>
      </c>
      <c r="C14" s="183"/>
      <c r="D14" s="184"/>
      <c r="E14" s="171"/>
      <c r="F14" s="184"/>
      <c r="G14" s="184"/>
    </row>
    <row r="15" customFormat="false" ht="12.75" hidden="false" customHeight="false" outlineLevel="0" collapsed="false">
      <c r="A15" s="90"/>
      <c r="B15" s="157" t="s">
        <v>157</v>
      </c>
      <c r="C15" s="180"/>
      <c r="D15" s="181"/>
      <c r="E15" s="171"/>
      <c r="F15" s="180"/>
      <c r="G15" s="181"/>
    </row>
    <row r="16" customFormat="false" ht="12.75" hidden="false" customHeight="false" outlineLevel="0" collapsed="false">
      <c r="A16" s="90"/>
      <c r="B16" s="157" t="s">
        <v>158</v>
      </c>
      <c r="C16" s="180"/>
      <c r="D16" s="181"/>
      <c r="E16" s="171"/>
      <c r="F16" s="180"/>
      <c r="G16" s="181"/>
    </row>
    <row r="17" customFormat="false" ht="12.75" hidden="false" customHeight="false" outlineLevel="0" collapsed="false">
      <c r="A17" s="90"/>
      <c r="B17" s="182"/>
      <c r="C17" s="180"/>
      <c r="D17" s="181"/>
      <c r="E17" s="173"/>
      <c r="F17" s="180"/>
      <c r="G17" s="181"/>
    </row>
    <row r="18" customFormat="false" ht="12.75" hidden="false" customHeight="false" outlineLevel="0" collapsed="false">
      <c r="A18" s="90"/>
      <c r="B18" s="173"/>
      <c r="C18" s="173"/>
      <c r="D18" s="173"/>
      <c r="E18" s="173"/>
      <c r="F18" s="173"/>
      <c r="G18" s="173"/>
    </row>
    <row r="19" customFormat="false" ht="12.75" hidden="false" customHeight="false" outlineLevel="0" collapsed="false">
      <c r="A19" s="90"/>
      <c r="B19" s="186" t="s">
        <v>159</v>
      </c>
      <c r="C19" s="186"/>
      <c r="D19" s="186"/>
      <c r="E19" s="187"/>
      <c r="F19" s="188"/>
      <c r="G19" s="188"/>
    </row>
    <row r="20" customFormat="false" ht="12.75" hidden="false" customHeight="false" outlineLevel="0" collapsed="false">
      <c r="A20" s="90"/>
      <c r="B20" s="174" t="s">
        <v>160</v>
      </c>
      <c r="C20" s="189"/>
      <c r="D20" s="190"/>
      <c r="E20" s="187"/>
      <c r="F20" s="190"/>
      <c r="G20" s="190"/>
    </row>
    <row r="21" customFormat="false" ht="12.75" hidden="false" customHeight="false" outlineLevel="0" collapsed="false">
      <c r="A21" s="90"/>
      <c r="B21" s="157" t="s">
        <v>161</v>
      </c>
      <c r="C21" s="180"/>
      <c r="D21" s="181"/>
      <c r="E21" s="187"/>
      <c r="F21" s="180"/>
      <c r="G21" s="181"/>
    </row>
    <row r="22" customFormat="false" ht="12.75" hidden="false" customHeight="false" outlineLevel="0" collapsed="false">
      <c r="A22" s="90"/>
      <c r="B22" s="157" t="s">
        <v>162</v>
      </c>
      <c r="C22" s="180"/>
      <c r="D22" s="181"/>
      <c r="E22" s="187"/>
      <c r="F22" s="180"/>
      <c r="G22" s="181"/>
    </row>
    <row r="23" customFormat="false" ht="12.75" hidden="false" customHeight="false" outlineLevel="0" collapsed="false">
      <c r="A23" s="90"/>
      <c r="B23" s="182"/>
      <c r="C23" s="180"/>
      <c r="D23" s="181"/>
      <c r="E23" s="187"/>
      <c r="F23" s="180"/>
      <c r="G23" s="181"/>
    </row>
    <row r="24" customFormat="false" ht="12.75" hidden="false" customHeight="false" outlineLevel="0" collapsed="false">
      <c r="A24" s="90"/>
      <c r="B24" s="174" t="s">
        <v>163</v>
      </c>
      <c r="C24" s="183"/>
      <c r="D24" s="184"/>
      <c r="E24" s="187"/>
      <c r="F24" s="184"/>
      <c r="G24" s="184"/>
    </row>
    <row r="25" customFormat="false" ht="12.75" hidden="false" customHeight="false" outlineLevel="0" collapsed="false">
      <c r="A25" s="90"/>
      <c r="B25" s="191" t="s">
        <v>164</v>
      </c>
      <c r="C25" s="180"/>
      <c r="D25" s="181"/>
      <c r="E25" s="187"/>
      <c r="F25" s="180"/>
      <c r="G25" s="181"/>
    </row>
    <row r="26" customFormat="false" ht="12.75" hidden="false" customHeight="false" outlineLevel="0" collapsed="false">
      <c r="A26" s="90"/>
      <c r="B26" s="191" t="s">
        <v>165</v>
      </c>
      <c r="C26" s="180"/>
      <c r="D26" s="181"/>
      <c r="E26" s="187"/>
      <c r="F26" s="180"/>
      <c r="G26" s="181"/>
    </row>
    <row r="27" customFormat="false" ht="12.75" hidden="false" customHeight="false" outlineLevel="0" collapsed="false">
      <c r="A27" s="90"/>
      <c r="B27" s="191" t="s">
        <v>99</v>
      </c>
      <c r="C27" s="192"/>
      <c r="D27" s="190"/>
      <c r="E27" s="187"/>
      <c r="F27" s="190"/>
      <c r="G27" s="190"/>
    </row>
    <row r="28" customFormat="false" ht="12.75" hidden="false" customHeight="false" outlineLevel="0" collapsed="false">
      <c r="A28" s="90"/>
      <c r="B28" s="191" t="s">
        <v>166</v>
      </c>
      <c r="C28" s="181"/>
      <c r="D28" s="181"/>
      <c r="E28" s="187"/>
      <c r="F28" s="181"/>
      <c r="G28" s="181"/>
    </row>
    <row r="29" customFormat="false" ht="12.75" hidden="false" customHeight="false" outlineLevel="0" collapsed="false">
      <c r="A29" s="90"/>
      <c r="B29" s="173"/>
      <c r="C29" s="173"/>
      <c r="D29" s="173"/>
      <c r="E29" s="173"/>
      <c r="F29" s="173"/>
      <c r="G29" s="173"/>
    </row>
    <row r="30" customFormat="false" ht="12.75" hidden="false" customHeight="false" outlineLevel="0" collapsed="false">
      <c r="A30" s="90"/>
      <c r="B30" s="173"/>
      <c r="C30" s="173"/>
      <c r="D30" s="173"/>
      <c r="E30" s="173"/>
      <c r="F30" s="173"/>
      <c r="G30" s="173"/>
    </row>
    <row r="31" customFormat="false" ht="12.75" hidden="false" customHeight="false" outlineLevel="0" collapsed="false">
      <c r="A31" s="90"/>
      <c r="B31" s="186" t="s">
        <v>167</v>
      </c>
      <c r="C31" s="189" t="n">
        <f aca="false">SUM(C8:C28)</f>
        <v>0</v>
      </c>
      <c r="D31" s="189" t="n">
        <f aca="false">SUM(D8:D28)</f>
        <v>0</v>
      </c>
      <c r="E31" s="193"/>
      <c r="F31" s="189" t="n">
        <f aca="false">SUM(F8:F28)</f>
        <v>0</v>
      </c>
      <c r="G31" s="189" t="n">
        <f aca="false">SUM(G8:G28)</f>
        <v>0</v>
      </c>
    </row>
    <row r="32" customFormat="false" ht="12.75" hidden="false" customHeight="false" outlineLevel="0" collapsed="false">
      <c r="A32" s="90"/>
      <c r="B32" s="186"/>
      <c r="C32" s="183"/>
      <c r="D32" s="183"/>
      <c r="E32" s="193"/>
      <c r="F32" s="183"/>
      <c r="G32" s="183"/>
    </row>
    <row r="33" customFormat="false" ht="12.75" hidden="false" customHeight="false" outlineLevel="0" collapsed="false">
      <c r="A33" s="90"/>
      <c r="B33" s="186" t="s">
        <v>168</v>
      </c>
      <c r="C33" s="189" t="n">
        <f aca="false">PasivoLP!C59+C31</f>
        <v>0</v>
      </c>
      <c r="D33" s="189" t="n">
        <f aca="false">PasivoLP!D59+D31</f>
        <v>0</v>
      </c>
      <c r="E33" s="193"/>
      <c r="F33" s="189" t="n">
        <f aca="false">PasivoLP!F59+F31</f>
        <v>0</v>
      </c>
      <c r="G33" s="189" t="n">
        <f aca="false">PasivoLP!G59+G31</f>
        <v>0</v>
      </c>
    </row>
    <row r="34" customFormat="false" ht="12.75" hidden="false" customHeight="false" outlineLevel="0" collapsed="false">
      <c r="A34" s="90"/>
      <c r="B34" s="173"/>
      <c r="C34" s="173"/>
      <c r="D34" s="173"/>
      <c r="E34" s="173"/>
      <c r="F34" s="173"/>
      <c r="G34" s="173"/>
    </row>
    <row r="35" customFormat="false" ht="12.75" hidden="false" customHeight="false" outlineLevel="0" collapsed="false">
      <c r="A35" s="90"/>
      <c r="B35" s="186" t="s">
        <v>169</v>
      </c>
      <c r="C35" s="186"/>
      <c r="D35" s="186"/>
      <c r="E35" s="186"/>
      <c r="F35" s="186"/>
      <c r="G35" s="186"/>
    </row>
    <row r="36" customFormat="false" ht="12.75" hidden="false" customHeight="false" outlineLevel="0" collapsed="false">
      <c r="A36" s="90"/>
      <c r="B36" s="182"/>
      <c r="C36" s="180"/>
      <c r="D36" s="181"/>
      <c r="E36" s="187"/>
      <c r="F36" s="180"/>
      <c r="G36" s="181"/>
    </row>
    <row r="37" customFormat="false" ht="12.75" hidden="false" customHeight="false" outlineLevel="0" collapsed="false">
      <c r="A37" s="90"/>
      <c r="B37" s="182"/>
      <c r="C37" s="180"/>
      <c r="D37" s="181"/>
      <c r="E37" s="187"/>
      <c r="F37" s="180"/>
      <c r="G37" s="181"/>
    </row>
    <row r="38" customFormat="false" ht="12.75" hidden="false" customHeight="false" outlineLevel="0" collapsed="false">
      <c r="A38" s="90"/>
      <c r="B38" s="173"/>
      <c r="C38" s="177"/>
      <c r="D38" s="177"/>
      <c r="E38" s="173"/>
      <c r="F38" s="180"/>
      <c r="G38" s="181"/>
    </row>
    <row r="39" customFormat="false" ht="12.75" hidden="false" customHeight="false" outlineLevel="0" collapsed="false">
      <c r="A39" s="90"/>
      <c r="B39" s="173"/>
      <c r="C39" s="173"/>
      <c r="D39" s="173"/>
      <c r="E39" s="173"/>
      <c r="F39" s="173"/>
      <c r="G39" s="173"/>
    </row>
    <row r="40" customFormat="false" ht="12.75" hidden="false" customHeight="false" outlineLevel="0" collapsed="false">
      <c r="A40" s="90"/>
      <c r="B40" s="186" t="s">
        <v>170</v>
      </c>
      <c r="C40" s="186"/>
      <c r="D40" s="186"/>
      <c r="E40" s="186"/>
      <c r="F40" s="186"/>
      <c r="G40" s="186"/>
    </row>
    <row r="41" customFormat="false" ht="12.75" hidden="false" customHeight="false" outlineLevel="0" collapsed="false">
      <c r="A41" s="90"/>
      <c r="B41" s="157" t="s">
        <v>171</v>
      </c>
      <c r="C41" s="157"/>
      <c r="D41" s="186" t="n">
        <f aca="false">C1</f>
        <v>0</v>
      </c>
      <c r="E41" s="186"/>
      <c r="F41" s="186"/>
      <c r="G41" s="186"/>
    </row>
    <row r="42" customFormat="false" ht="12.75" hidden="false" customHeight="false" outlineLevel="0" collapsed="false">
      <c r="A42" s="90"/>
      <c r="B42" s="194" t="s">
        <v>172</v>
      </c>
      <c r="C42" s="195" t="n">
        <f aca="false">C2</f>
        <v>0</v>
      </c>
      <c r="D42" s="191" t="s">
        <v>173</v>
      </c>
      <c r="E42" s="191"/>
      <c r="F42" s="191"/>
      <c r="G42" s="191"/>
    </row>
    <row r="43" customFormat="false" ht="12.75" hidden="false" customHeight="false" outlineLevel="0" collapsed="false">
      <c r="A43" s="90"/>
      <c r="B43" s="191" t="s">
        <v>174</v>
      </c>
      <c r="C43" s="191"/>
      <c r="D43" s="191"/>
      <c r="E43" s="173"/>
      <c r="F43" s="173"/>
      <c r="G43" s="173"/>
    </row>
    <row r="44" customFormat="false" ht="12.75" hidden="false" customHeight="false" outlineLevel="0" collapsed="false">
      <c r="A44" s="90"/>
      <c r="B44" s="173"/>
      <c r="C44" s="196" t="s">
        <v>175</v>
      </c>
      <c r="D44" s="197"/>
      <c r="E44" s="173"/>
      <c r="F44" s="198"/>
      <c r="G44" s="198"/>
    </row>
    <row r="45" customFormat="false" ht="12.75" hidden="false" customHeight="false" outlineLevel="0" collapsed="false">
      <c r="A45" s="90"/>
      <c r="B45" s="173"/>
      <c r="C45" s="196" t="s">
        <v>176</v>
      </c>
      <c r="D45" s="197"/>
      <c r="E45" s="173"/>
      <c r="F45" s="198"/>
      <c r="G45" s="198"/>
    </row>
    <row r="46" customFormat="false" ht="12.75" hidden="false" customHeight="false" outlineLevel="0" collapsed="false">
      <c r="A46" s="90"/>
      <c r="B46" s="173"/>
      <c r="C46" s="196" t="s">
        <v>177</v>
      </c>
      <c r="D46" s="197"/>
      <c r="E46" s="173"/>
      <c r="F46" s="198"/>
      <c r="G46" s="198"/>
    </row>
    <row r="47" customFormat="false" ht="12.75" hidden="false" customHeight="false" outlineLevel="0" collapsed="false">
      <c r="A47" s="90"/>
      <c r="B47" s="173"/>
      <c r="C47" s="199" t="s">
        <v>160</v>
      </c>
      <c r="D47" s="200"/>
      <c r="E47" s="173"/>
      <c r="F47" s="181"/>
      <c r="G47" s="181"/>
    </row>
    <row r="48" customFormat="false" ht="12.75" hidden="false" customHeight="false" outlineLevel="0" collapsed="false">
      <c r="A48" s="90"/>
      <c r="B48" s="173"/>
      <c r="C48" s="196" t="s">
        <v>178</v>
      </c>
      <c r="D48" s="197"/>
      <c r="E48" s="173"/>
      <c r="F48" s="198"/>
      <c r="G48" s="198"/>
    </row>
    <row r="49" customFormat="false" ht="12.75" hidden="false" customHeight="false" outlineLevel="0" collapsed="false">
      <c r="A49" s="90"/>
      <c r="B49" s="173"/>
      <c r="C49" s="199" t="s">
        <v>179</v>
      </c>
      <c r="D49" s="201"/>
      <c r="E49" s="173"/>
      <c r="F49" s="202" t="n">
        <f aca="false">SUM(F44:G48)</f>
        <v>0</v>
      </c>
      <c r="G49" s="202"/>
    </row>
    <row r="50" customFormat="false" ht="12.75" hidden="false" customHeight="false" outlineLevel="0" collapsed="false">
      <c r="A50" s="90"/>
      <c r="B50" s="173"/>
      <c r="C50" s="173"/>
      <c r="D50" s="173"/>
      <c r="E50" s="173"/>
      <c r="F50" s="173"/>
      <c r="G50" s="173"/>
    </row>
    <row r="54" customFormat="false" ht="12.75" hidden="false" customHeight="false" outlineLevel="0" collapsed="false">
      <c r="B54" s="132" t="s">
        <v>80</v>
      </c>
      <c r="C54" s="132"/>
      <c r="D54" s="132" t="s">
        <v>42</v>
      </c>
      <c r="E54" s="132"/>
      <c r="F54" s="132"/>
      <c r="G54" s="132"/>
    </row>
  </sheetData>
  <sheetProtection sheet="true" password="d16a" objects="true" scenarios="true"/>
  <mergeCells count="14">
    <mergeCell ref="C1:D1"/>
    <mergeCell ref="C2:D2"/>
    <mergeCell ref="C5:D5"/>
    <mergeCell ref="F5:G5"/>
    <mergeCell ref="F43:G43"/>
    <mergeCell ref="F44:G44"/>
    <mergeCell ref="F45:G45"/>
    <mergeCell ref="F46:G46"/>
    <mergeCell ref="F47:G47"/>
    <mergeCell ref="F48:G48"/>
    <mergeCell ref="F49:G49"/>
    <mergeCell ref="C50:D50"/>
    <mergeCell ref="F50:G50"/>
    <mergeCell ref="D54:F5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41"/>
    <col collapsed="false" customWidth="true" hidden="false" outlineLevel="0" max="3" min="3" style="1" width="18.7"/>
    <col collapsed="false" customWidth="true" hidden="false" outlineLevel="0" max="4" min="4" style="1" width="1.7"/>
    <col collapsed="false" customWidth="true" hidden="false" outlineLevel="0" max="5" min="5" style="1" width="18.7"/>
    <col collapsed="false" customWidth="true" hidden="false" outlineLevel="0" max="6" min="6" style="1" width="13.14"/>
    <col collapsed="false" customWidth="true" hidden="false" outlineLevel="0" max="7" min="7" style="1" width="8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03"/>
      <c r="B1" s="204" t="s">
        <v>2</v>
      </c>
      <c r="C1" s="205" t="n">
        <f aca="false">InformaciónGeneral!$C$4</f>
        <v>0</v>
      </c>
      <c r="D1" s="206"/>
      <c r="E1" s="207" t="s">
        <v>180</v>
      </c>
    </row>
    <row r="2" customFormat="false" ht="13.5" hidden="false" customHeight="true" outlineLevel="0" collapsed="false">
      <c r="A2" s="203"/>
      <c r="B2" s="204" t="s">
        <v>13</v>
      </c>
      <c r="C2" s="208" t="n">
        <f aca="false">+Patrimonio!C2</f>
        <v>0</v>
      </c>
      <c r="D2" s="206"/>
      <c r="E2" s="208"/>
    </row>
    <row r="3" customFormat="false" ht="13.5" hidden="false" customHeight="true" outlineLevel="0" collapsed="false">
      <c r="A3" s="203"/>
      <c r="B3" s="209"/>
      <c r="C3" s="209"/>
      <c r="D3" s="209"/>
      <c r="E3" s="209"/>
    </row>
    <row r="4" customFormat="false" ht="15.75" hidden="false" customHeight="true" outlineLevel="0" collapsed="false">
      <c r="A4" s="203"/>
      <c r="B4" s="209"/>
      <c r="C4" s="209"/>
      <c r="D4" s="209"/>
      <c r="E4" s="209"/>
    </row>
    <row r="5" customFormat="false" ht="15.75" hidden="false" customHeight="false" outlineLevel="0" collapsed="false">
      <c r="A5" s="203"/>
      <c r="B5" s="210" t="s">
        <v>181</v>
      </c>
      <c r="C5" s="175" t="n">
        <f aca="false">$C$2-365</f>
        <v>-365</v>
      </c>
      <c r="D5" s="211"/>
      <c r="E5" s="212" t="n">
        <f aca="false">$C$2</f>
        <v>0</v>
      </c>
    </row>
    <row r="6" customFormat="false" ht="12.75" hidden="false" customHeight="false" outlineLevel="0" collapsed="false">
      <c r="A6" s="203"/>
      <c r="B6" s="174" t="s">
        <v>182</v>
      </c>
      <c r="C6" s="213"/>
      <c r="D6" s="211"/>
      <c r="E6" s="214"/>
    </row>
    <row r="7" customFormat="false" ht="12.75" hidden="false" customHeight="false" outlineLevel="0" collapsed="false">
      <c r="A7" s="203"/>
      <c r="B7" s="174" t="s">
        <v>183</v>
      </c>
      <c r="C7" s="215"/>
      <c r="D7" s="211"/>
      <c r="E7" s="216"/>
    </row>
    <row r="8" customFormat="false" ht="12.75" hidden="false" customHeight="false" outlineLevel="0" collapsed="false">
      <c r="A8" s="203"/>
      <c r="B8" s="157" t="s">
        <v>184</v>
      </c>
      <c r="C8" s="180"/>
      <c r="D8" s="211"/>
      <c r="E8" s="180"/>
    </row>
    <row r="9" customFormat="false" ht="12.75" hidden="false" customHeight="false" outlineLevel="0" collapsed="false">
      <c r="A9" s="203"/>
      <c r="B9" s="157" t="s">
        <v>185</v>
      </c>
      <c r="C9" s="180"/>
      <c r="D9" s="211"/>
      <c r="E9" s="180"/>
      <c r="F9" s="217"/>
      <c r="G9" s="131"/>
    </row>
    <row r="10" customFormat="false" ht="12.75" hidden="false" customHeight="false" outlineLevel="0" collapsed="false">
      <c r="A10" s="203"/>
      <c r="B10" s="174" t="s">
        <v>186</v>
      </c>
      <c r="C10" s="218"/>
      <c r="D10" s="211"/>
      <c r="E10" s="219"/>
      <c r="F10" s="217"/>
      <c r="G10" s="131"/>
    </row>
    <row r="11" customFormat="false" ht="12.75" hidden="false" customHeight="false" outlineLevel="0" collapsed="false">
      <c r="A11" s="203"/>
      <c r="B11" s="157" t="s">
        <v>187</v>
      </c>
      <c r="C11" s="180"/>
      <c r="D11" s="211"/>
      <c r="E11" s="180"/>
      <c r="F11" s="217"/>
      <c r="G11" s="131"/>
    </row>
    <row r="12" customFormat="false" ht="12.75" hidden="false" customHeight="false" outlineLevel="0" collapsed="false">
      <c r="A12" s="203"/>
      <c r="B12" s="182"/>
      <c r="C12" s="185"/>
      <c r="D12" s="211"/>
      <c r="E12" s="184"/>
      <c r="F12" s="220"/>
      <c r="G12" s="131"/>
    </row>
    <row r="13" customFormat="false" ht="12.75" hidden="false" customHeight="false" outlineLevel="0" collapsed="false">
      <c r="A13" s="203"/>
      <c r="B13" s="157" t="s">
        <v>188</v>
      </c>
      <c r="C13" s="181"/>
      <c r="D13" s="211"/>
      <c r="E13" s="181"/>
      <c r="F13" s="217"/>
      <c r="G13" s="131"/>
    </row>
    <row r="14" customFormat="false" ht="12.75" hidden="false" customHeight="false" outlineLevel="0" collapsed="false">
      <c r="A14" s="203"/>
      <c r="B14" s="221" t="s">
        <v>189</v>
      </c>
      <c r="C14" s="189" t="n">
        <f aca="false">SUM(C8:C13)</f>
        <v>0</v>
      </c>
      <c r="D14" s="211"/>
      <c r="E14" s="222" t="n">
        <f aca="false">SUM(E8:E13)</f>
        <v>0</v>
      </c>
      <c r="F14" s="217"/>
      <c r="G14" s="131"/>
    </row>
    <row r="15" customFormat="false" ht="12.75" hidden="false" customHeight="false" outlineLevel="0" collapsed="false">
      <c r="A15" s="203"/>
      <c r="B15" s="223"/>
      <c r="C15" s="223"/>
      <c r="D15" s="223"/>
      <c r="E15" s="223"/>
      <c r="F15" s="220"/>
      <c r="G15" s="131"/>
    </row>
    <row r="16" customFormat="false" ht="12.75" hidden="false" customHeight="false" outlineLevel="0" collapsed="false">
      <c r="A16" s="203"/>
      <c r="B16" s="186" t="s">
        <v>190</v>
      </c>
      <c r="C16" s="224"/>
      <c r="D16" s="225"/>
      <c r="E16" s="226"/>
      <c r="F16" s="220"/>
      <c r="G16" s="131"/>
    </row>
    <row r="17" customFormat="false" ht="12.75" hidden="false" customHeight="false" outlineLevel="0" collapsed="false">
      <c r="A17" s="203"/>
      <c r="B17" s="174" t="s">
        <v>191</v>
      </c>
      <c r="C17" s="181"/>
      <c r="D17" s="225"/>
      <c r="E17" s="181"/>
      <c r="F17" s="217"/>
      <c r="G17" s="131"/>
    </row>
    <row r="18" customFormat="false" ht="12.75" hidden="false" customHeight="false" outlineLevel="0" collapsed="false">
      <c r="A18" s="203"/>
      <c r="B18" s="227"/>
      <c r="C18" s="228"/>
      <c r="D18" s="225"/>
      <c r="E18" s="184"/>
      <c r="F18" s="217"/>
      <c r="G18" s="131"/>
    </row>
    <row r="19" customFormat="false" ht="12.75" hidden="false" customHeight="false" outlineLevel="0" collapsed="false">
      <c r="A19" s="203"/>
      <c r="B19" s="221" t="s">
        <v>192</v>
      </c>
      <c r="C19" s="189" t="n">
        <f aca="false">SUM(C14:C17)</f>
        <v>0</v>
      </c>
      <c r="D19" s="225"/>
      <c r="E19" s="222" t="n">
        <f aca="false">SUM(E14:E17)</f>
        <v>0</v>
      </c>
      <c r="F19" s="217"/>
      <c r="G19" s="131"/>
    </row>
    <row r="20" customFormat="false" ht="12.75" hidden="false" customHeight="false" outlineLevel="0" collapsed="false">
      <c r="A20" s="203"/>
      <c r="B20" s="229"/>
      <c r="C20" s="229"/>
      <c r="D20" s="229"/>
      <c r="E20" s="230"/>
      <c r="F20" s="220"/>
      <c r="G20" s="131"/>
    </row>
    <row r="21" customFormat="false" ht="12.75" hidden="false" customHeight="false" outlineLevel="0" collapsed="false">
      <c r="A21" s="203"/>
      <c r="B21" s="231" t="s">
        <v>193</v>
      </c>
      <c r="C21" s="232"/>
      <c r="D21" s="233"/>
      <c r="E21" s="184"/>
      <c r="F21" s="220"/>
      <c r="G21" s="131"/>
    </row>
    <row r="22" customFormat="false" ht="12.75" hidden="false" customHeight="false" outlineLevel="0" collapsed="false">
      <c r="A22" s="203"/>
      <c r="B22" s="157" t="s">
        <v>194</v>
      </c>
      <c r="C22" s="181"/>
      <c r="D22" s="233"/>
      <c r="E22" s="181"/>
      <c r="F22" s="217"/>
      <c r="G22" s="131"/>
    </row>
    <row r="23" customFormat="false" ht="12.75" hidden="false" customHeight="false" outlineLevel="0" collapsed="false">
      <c r="A23" s="203"/>
      <c r="B23" s="157" t="s">
        <v>195</v>
      </c>
      <c r="C23" s="181"/>
      <c r="D23" s="233"/>
      <c r="E23" s="181"/>
      <c r="F23" s="217"/>
      <c r="G23" s="131"/>
    </row>
    <row r="24" customFormat="false" ht="12.75" hidden="false" customHeight="false" outlineLevel="0" collapsed="false">
      <c r="A24" s="203"/>
      <c r="B24" s="157" t="s">
        <v>196</v>
      </c>
      <c r="C24" s="181"/>
      <c r="D24" s="233"/>
      <c r="E24" s="234"/>
      <c r="F24" s="217"/>
      <c r="G24" s="131"/>
    </row>
    <row r="25" customFormat="false" ht="12.75" hidden="false" customHeight="false" outlineLevel="0" collapsed="false">
      <c r="A25" s="203"/>
      <c r="B25" s="157" t="s">
        <v>197</v>
      </c>
      <c r="C25" s="181"/>
      <c r="D25" s="233"/>
      <c r="E25" s="234"/>
      <c r="F25" s="217"/>
      <c r="G25" s="131"/>
    </row>
    <row r="26" customFormat="false" ht="12.75" hidden="false" customHeight="false" outlineLevel="0" collapsed="false">
      <c r="A26" s="203"/>
      <c r="B26" s="235"/>
      <c r="C26" s="189" t="n">
        <f aca="false">SUM(C22:C25)</f>
        <v>0</v>
      </c>
      <c r="D26" s="233"/>
      <c r="E26" s="222" t="n">
        <f aca="false">SUM(E22:E25)</f>
        <v>0</v>
      </c>
      <c r="F26" s="217"/>
      <c r="G26" s="131"/>
    </row>
    <row r="27" customFormat="false" ht="12.75" hidden="false" customHeight="false" outlineLevel="0" collapsed="false">
      <c r="A27" s="203"/>
      <c r="B27" s="236"/>
      <c r="C27" s="236"/>
      <c r="D27" s="236"/>
      <c r="E27" s="173"/>
      <c r="F27" s="220"/>
      <c r="G27" s="131"/>
    </row>
    <row r="28" customFormat="false" ht="12.75" hidden="false" customHeight="false" outlineLevel="0" collapsed="false">
      <c r="A28" s="203"/>
      <c r="B28" s="186" t="s">
        <v>198</v>
      </c>
      <c r="C28" s="224"/>
      <c r="D28" s="233"/>
      <c r="E28" s="184"/>
      <c r="F28" s="220"/>
      <c r="G28" s="131"/>
    </row>
    <row r="29" customFormat="false" ht="12.75" hidden="false" customHeight="false" outlineLevel="0" collapsed="false">
      <c r="A29" s="203"/>
      <c r="B29" s="157" t="s">
        <v>199</v>
      </c>
      <c r="C29" s="181"/>
      <c r="D29" s="233"/>
      <c r="E29" s="234"/>
      <c r="F29" s="217"/>
      <c r="G29" s="131"/>
    </row>
    <row r="30" customFormat="false" ht="12.75" hidden="false" customHeight="false" outlineLevel="0" collapsed="false">
      <c r="A30" s="203"/>
      <c r="B30" s="157" t="s">
        <v>200</v>
      </c>
      <c r="C30" s="181"/>
      <c r="D30" s="233"/>
      <c r="E30" s="181"/>
      <c r="F30" s="217"/>
      <c r="G30" s="131"/>
    </row>
    <row r="31" customFormat="false" ht="12.75" hidden="false" customHeight="false" outlineLevel="0" collapsed="false">
      <c r="A31" s="203"/>
      <c r="B31" s="221" t="s">
        <v>201</v>
      </c>
      <c r="C31" s="189" t="n">
        <f aca="false">SUM(C29:C30)</f>
        <v>0</v>
      </c>
      <c r="D31" s="233"/>
      <c r="E31" s="222" t="n">
        <f aca="false">SUM(E29:E30)</f>
        <v>0</v>
      </c>
      <c r="F31" s="217"/>
      <c r="G31" s="131"/>
    </row>
    <row r="32" customFormat="false" ht="12.75" hidden="false" customHeight="false" outlineLevel="0" collapsed="false">
      <c r="A32" s="203"/>
      <c r="B32" s="223"/>
      <c r="C32" s="223"/>
      <c r="D32" s="223"/>
      <c r="E32" s="223"/>
      <c r="F32" s="220"/>
      <c r="G32" s="131"/>
    </row>
    <row r="33" customFormat="false" ht="12.75" hidden="false" customHeight="false" outlineLevel="0" collapsed="false">
      <c r="A33" s="203"/>
      <c r="B33" s="221" t="s">
        <v>202</v>
      </c>
      <c r="C33" s="189" t="n">
        <f aca="false">C19+C26+C31</f>
        <v>0</v>
      </c>
      <c r="D33" s="233"/>
      <c r="E33" s="222" t="n">
        <f aca="false">E19+E26+E31</f>
        <v>0</v>
      </c>
      <c r="F33" s="217"/>
      <c r="G33" s="131"/>
    </row>
    <row r="34" customFormat="false" ht="12.75" hidden="false" customHeight="false" outlineLevel="0" collapsed="false">
      <c r="A34" s="203"/>
      <c r="B34" s="209"/>
      <c r="C34" s="209"/>
      <c r="D34" s="209"/>
      <c r="E34" s="209"/>
    </row>
    <row r="35" customFormat="false" ht="12.75" hidden="false" customHeight="false" outlineLevel="0" collapsed="false">
      <c r="A35" s="203"/>
      <c r="B35" s="186" t="s">
        <v>203</v>
      </c>
      <c r="C35" s="237"/>
      <c r="D35" s="225"/>
      <c r="E35" s="226"/>
    </row>
    <row r="36" customFormat="false" ht="12.75" hidden="false" customHeight="false" outlineLevel="0" collapsed="false">
      <c r="A36" s="203"/>
      <c r="B36" s="157" t="s">
        <v>204</v>
      </c>
      <c r="C36" s="181"/>
      <c r="D36" s="225"/>
      <c r="E36" s="181"/>
    </row>
    <row r="37" customFormat="false" ht="12.75" hidden="false" customHeight="false" outlineLevel="0" collapsed="false">
      <c r="A37" s="203"/>
      <c r="B37" s="157" t="s">
        <v>205</v>
      </c>
      <c r="C37" s="181"/>
      <c r="D37" s="225"/>
      <c r="E37" s="181"/>
    </row>
    <row r="38" customFormat="false" ht="12.75" hidden="false" customHeight="false" outlineLevel="0" collapsed="false">
      <c r="A38" s="203"/>
      <c r="B38" s="157" t="s">
        <v>206</v>
      </c>
      <c r="C38" s="181"/>
      <c r="D38" s="225"/>
      <c r="E38" s="181"/>
    </row>
    <row r="39" customFormat="false" ht="12.75" hidden="false" customHeight="false" outlineLevel="0" collapsed="false">
      <c r="A39" s="203"/>
      <c r="B39" s="157" t="s">
        <v>207</v>
      </c>
      <c r="C39" s="181"/>
      <c r="D39" s="225"/>
      <c r="E39" s="181"/>
    </row>
    <row r="40" customFormat="false" ht="12.75" hidden="false" customHeight="false" outlineLevel="0" collapsed="false">
      <c r="A40" s="203"/>
      <c r="B40" s="157" t="s">
        <v>208</v>
      </c>
      <c r="C40" s="181"/>
      <c r="D40" s="225"/>
      <c r="E40" s="181"/>
    </row>
    <row r="41" customFormat="false" ht="12.75" hidden="false" customHeight="false" outlineLevel="0" collapsed="false">
      <c r="A41" s="203"/>
      <c r="B41" s="157" t="s">
        <v>209</v>
      </c>
      <c r="C41" s="181"/>
      <c r="D41" s="225"/>
      <c r="E41" s="181"/>
    </row>
    <row r="42" customFormat="false" ht="12.75" hidden="false" customHeight="false" outlineLevel="0" collapsed="false">
      <c r="A42" s="203"/>
      <c r="B42" s="157" t="s">
        <v>210</v>
      </c>
      <c r="C42" s="181"/>
      <c r="D42" s="225"/>
      <c r="E42" s="181"/>
    </row>
    <row r="43" customFormat="false" ht="12.75" hidden="false" customHeight="false" outlineLevel="0" collapsed="false">
      <c r="A43" s="203"/>
      <c r="B43" s="221" t="s">
        <v>211</v>
      </c>
      <c r="C43" s="189" t="n">
        <f aca="false">SUM(C36:C42)</f>
        <v>0</v>
      </c>
      <c r="D43" s="225"/>
      <c r="E43" s="189" t="n">
        <f aca="false">SUM(E36:E42)</f>
        <v>0</v>
      </c>
    </row>
    <row r="44" customFormat="false" ht="12.75" hidden="false" customHeight="false" outlineLevel="0" collapsed="false">
      <c r="A44" s="203"/>
      <c r="B44" s="209"/>
      <c r="C44" s="209"/>
      <c r="D44" s="209"/>
      <c r="E44" s="209"/>
    </row>
    <row r="45" customFormat="false" ht="12.75" hidden="false" customHeight="false" outlineLevel="0" collapsed="false">
      <c r="A45" s="203"/>
      <c r="B45" s="221" t="s">
        <v>212</v>
      </c>
      <c r="C45" s="189" t="n">
        <f aca="false">C33+C43</f>
        <v>0</v>
      </c>
      <c r="D45" s="238"/>
      <c r="E45" s="189" t="n">
        <f aca="false">E33+E43</f>
        <v>0</v>
      </c>
    </row>
    <row r="46" customFormat="false" ht="12.75" hidden="false" customHeight="false" outlineLevel="0" collapsed="false">
      <c r="A46" s="203"/>
      <c r="B46" s="209"/>
      <c r="C46" s="209"/>
      <c r="D46" s="209"/>
      <c r="E46" s="209"/>
    </row>
    <row r="47" customFormat="false" ht="12.75" hidden="false" customHeight="false" outlineLevel="0" collapsed="false">
      <c r="A47" s="203"/>
      <c r="B47" s="157" t="s">
        <v>213</v>
      </c>
      <c r="C47" s="239"/>
      <c r="D47" s="233"/>
      <c r="E47" s="239"/>
    </row>
    <row r="48" customFormat="false" ht="12.75" hidden="false" customHeight="false" outlineLevel="0" collapsed="false">
      <c r="A48" s="203"/>
      <c r="B48" s="182"/>
      <c r="C48" s="240"/>
      <c r="D48" s="233"/>
      <c r="E48" s="240"/>
    </row>
    <row r="49" customFormat="false" ht="12.75" hidden="false" customHeight="false" outlineLevel="0" collapsed="false">
      <c r="A49" s="203"/>
      <c r="B49" s="182"/>
      <c r="C49" s="180"/>
      <c r="D49" s="233"/>
      <c r="E49" s="180"/>
    </row>
    <row r="50" customFormat="false" ht="12.75" hidden="false" customHeight="false" outlineLevel="0" collapsed="false">
      <c r="A50" s="203"/>
      <c r="B50" s="157" t="s">
        <v>214</v>
      </c>
      <c r="C50" s="185"/>
      <c r="D50" s="233"/>
      <c r="E50" s="185"/>
    </row>
    <row r="51" customFormat="false" ht="12.75" hidden="false" customHeight="false" outlineLevel="0" collapsed="false">
      <c r="A51" s="203"/>
      <c r="B51" s="182"/>
      <c r="C51" s="180"/>
      <c r="D51" s="233"/>
      <c r="E51" s="180"/>
    </row>
    <row r="52" customFormat="false" ht="12.75" hidden="false" customHeight="false" outlineLevel="0" collapsed="false">
      <c r="A52" s="203"/>
      <c r="B52" s="157"/>
      <c r="C52" s="241"/>
      <c r="D52" s="233"/>
      <c r="E52" s="241"/>
    </row>
    <row r="53" customFormat="false" ht="12.75" hidden="false" customHeight="false" outlineLevel="0" collapsed="false">
      <c r="A53" s="203"/>
      <c r="B53" s="157" t="s">
        <v>215</v>
      </c>
      <c r="C53" s="180"/>
      <c r="D53" s="233"/>
      <c r="E53" s="180"/>
    </row>
    <row r="54" customFormat="false" ht="12.75" hidden="false" customHeight="false" outlineLevel="0" collapsed="false">
      <c r="A54" s="203"/>
      <c r="B54" s="209"/>
      <c r="C54" s="209"/>
      <c r="D54" s="209"/>
      <c r="E54" s="209"/>
    </row>
    <row r="55" customFormat="false" ht="12.75" hidden="false" customHeight="false" outlineLevel="0" collapsed="false">
      <c r="A55" s="203"/>
      <c r="B55" s="221" t="s">
        <v>216</v>
      </c>
      <c r="C55" s="189" t="n">
        <f aca="false">SUM(C45:C53)</f>
        <v>0</v>
      </c>
      <c r="D55" s="238"/>
      <c r="E55" s="189" t="n">
        <f aca="false">SUM(E45:E53)</f>
        <v>0</v>
      </c>
    </row>
    <row r="60" customFormat="false" ht="12.75" hidden="false" customHeight="false" outlineLevel="0" collapsed="false">
      <c r="B60" s="153" t="s">
        <v>80</v>
      </c>
      <c r="C60" s="132"/>
      <c r="D60" s="242" t="s">
        <v>42</v>
      </c>
      <c r="E60" s="242"/>
      <c r="F60" s="242"/>
      <c r="G60" s="132"/>
    </row>
  </sheetData>
  <sheetProtection sheet="true" password="d16a" objects="true" scenarios="true"/>
  <mergeCells count="1">
    <mergeCell ref="D60:F60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6"/>
  <sheetViews>
    <sheetView showFormulas="false" showGridLines="false" showRowColHeaders="true" showZeros="true" rightToLeft="false" tabSelected="false" showOutlineSymbols="true" defaultGridColor="true" view="normal" topLeftCell="A87" colorId="64" zoomScale="160" zoomScaleNormal="160" zoomScalePageLayoutView="100" workbookViewId="0">
      <selection pane="topLeft" activeCell="F101" activeCellId="0" sqref="F101"/>
    </sheetView>
  </sheetViews>
  <sheetFormatPr defaultColWidth="11.0546875" defaultRowHeight="12.75" zeroHeight="false" outlineLevelRow="0" outlineLevelCol="0"/>
  <sheetData>
    <row r="1" s="246" customFormat="true" ht="12.75" hidden="false" customHeight="false" outlineLevel="0" collapsed="false">
      <c r="A1" s="243" t="s">
        <v>217</v>
      </c>
      <c r="B1" s="243" t="s">
        <v>218</v>
      </c>
      <c r="C1" s="243" t="s">
        <v>219</v>
      </c>
      <c r="D1" s="243" t="s">
        <v>220</v>
      </c>
      <c r="E1" s="243" t="s">
        <v>221</v>
      </c>
      <c r="F1" s="243" t="s">
        <v>222</v>
      </c>
      <c r="G1" s="244" t="s">
        <v>223</v>
      </c>
      <c r="H1" s="245" t="s">
        <v>224</v>
      </c>
      <c r="I1" s="245" t="s">
        <v>225</v>
      </c>
    </row>
    <row r="2" s="246" customFormat="true" ht="12.75" hidden="false" customHeight="false" outlineLevel="0" collapsed="false">
      <c r="A2" s="247" t="n">
        <f aca="false">InformaciónGeneral!$M$6</f>
        <v>0</v>
      </c>
      <c r="B2" s="248" t="n">
        <f aca="false">InformaciónGeneral!$M$5</f>
        <v>0</v>
      </c>
      <c r="C2" s="249" t="n">
        <f aca="false">InformaciónGeneral!$M$7</f>
        <v>0</v>
      </c>
      <c r="D2" s="250" t="n">
        <v>11101</v>
      </c>
      <c r="E2" s="251" t="s">
        <v>48</v>
      </c>
      <c r="F2" s="250" t="n">
        <f aca="false">DetalledeActivo!D9+DetalledeActivo!D12+DetalledeActivo!D13</f>
        <v>0</v>
      </c>
      <c r="G2" s="252" t="n">
        <v>0</v>
      </c>
      <c r="H2" s="253" t="n">
        <v>4</v>
      </c>
      <c r="I2" s="253" t="n">
        <f aca="false">InformaciónGeneral!$F$17</f>
        <v>0</v>
      </c>
    </row>
    <row r="3" s="246" customFormat="true" ht="12.75" hidden="false" customHeight="false" outlineLevel="0" collapsed="false">
      <c r="A3" s="247" t="n">
        <f aca="false">InformaciónGeneral!$M$6</f>
        <v>0</v>
      </c>
      <c r="B3" s="248" t="n">
        <f aca="false">InformaciónGeneral!$M$5</f>
        <v>0</v>
      </c>
      <c r="C3" s="249" t="n">
        <f aca="false">InformaciónGeneral!$M$7</f>
        <v>0</v>
      </c>
      <c r="D3" s="250" t="n">
        <v>11102</v>
      </c>
      <c r="E3" s="251" t="s">
        <v>226</v>
      </c>
      <c r="F3" s="250" t="n">
        <f aca="false">DetalledeActivo!C9+DetalledeActivo!C12+DetalledeActivo!C13</f>
        <v>0</v>
      </c>
      <c r="G3" s="254" t="e">
        <f aca="false">+F3/InformaciónGeneral!$F$17</f>
        <v>#DIV/0!</v>
      </c>
      <c r="H3" s="253" t="n">
        <v>4</v>
      </c>
      <c r="I3" s="253" t="n">
        <f aca="false">InformaciónGeneral!$F$17</f>
        <v>0</v>
      </c>
    </row>
    <row r="4" s="246" customFormat="true" ht="12.75" hidden="false" customHeight="false" outlineLevel="0" collapsed="false">
      <c r="A4" s="247" t="n">
        <f aca="false">InformaciónGeneral!$M$6</f>
        <v>0</v>
      </c>
      <c r="B4" s="248" t="n">
        <f aca="false">InformaciónGeneral!$M$5</f>
        <v>0</v>
      </c>
      <c r="C4" s="249" t="n">
        <f aca="false">InformaciónGeneral!$M$7</f>
        <v>0</v>
      </c>
      <c r="D4" s="250" t="n">
        <v>11111</v>
      </c>
      <c r="E4" s="251" t="s">
        <v>49</v>
      </c>
      <c r="F4" s="250" t="n">
        <f aca="false">DetalledeActivo!D10</f>
        <v>0</v>
      </c>
      <c r="G4" s="252" t="n">
        <v>0</v>
      </c>
      <c r="H4" s="253" t="n">
        <v>4</v>
      </c>
      <c r="I4" s="253" t="n">
        <f aca="false">InformaciónGeneral!$F$17</f>
        <v>0</v>
      </c>
    </row>
    <row r="5" s="246" customFormat="true" ht="12.75" hidden="false" customHeight="false" outlineLevel="0" collapsed="false">
      <c r="A5" s="247" t="n">
        <f aca="false">InformaciónGeneral!$M$6</f>
        <v>0</v>
      </c>
      <c r="B5" s="248" t="n">
        <f aca="false">InformaciónGeneral!$M$5</f>
        <v>0</v>
      </c>
      <c r="C5" s="249" t="n">
        <f aca="false">InformaciónGeneral!$M$7</f>
        <v>0</v>
      </c>
      <c r="D5" s="250" t="n">
        <v>11112</v>
      </c>
      <c r="E5" s="251" t="s">
        <v>227</v>
      </c>
      <c r="F5" s="250" t="n">
        <f aca="false">DetalledeActivo!D11</f>
        <v>0</v>
      </c>
      <c r="G5" s="252" t="n">
        <v>0</v>
      </c>
      <c r="H5" s="253" t="n">
        <v>4</v>
      </c>
      <c r="I5" s="253" t="n">
        <f aca="false">InformaciónGeneral!$F$17</f>
        <v>0</v>
      </c>
    </row>
    <row r="6" s="246" customFormat="true" ht="12.75" hidden="false" customHeight="false" outlineLevel="0" collapsed="false">
      <c r="A6" s="247" t="n">
        <f aca="false">InformaciónGeneral!$M$6</f>
        <v>0</v>
      </c>
      <c r="B6" s="248" t="n">
        <f aca="false">InformaciónGeneral!$M$5</f>
        <v>0</v>
      </c>
      <c r="C6" s="249" t="n">
        <f aca="false">InformaciónGeneral!$M$7</f>
        <v>0</v>
      </c>
      <c r="D6" s="250" t="n">
        <v>11113</v>
      </c>
      <c r="E6" s="251" t="s">
        <v>228</v>
      </c>
      <c r="F6" s="250" t="n">
        <f aca="false">DetalledeActivo!C10</f>
        <v>0</v>
      </c>
      <c r="G6" s="254" t="e">
        <f aca="false">+F6/InformaciónGeneral!$F$17</f>
        <v>#DIV/0!</v>
      </c>
      <c r="H6" s="253" t="n">
        <v>4</v>
      </c>
      <c r="I6" s="253" t="n">
        <f aca="false">InformaciónGeneral!$F$17</f>
        <v>0</v>
      </c>
    </row>
    <row r="7" s="246" customFormat="true" ht="12.75" hidden="false" customHeight="false" outlineLevel="0" collapsed="false">
      <c r="A7" s="247" t="n">
        <f aca="false">InformaciónGeneral!$M$6</f>
        <v>0</v>
      </c>
      <c r="B7" s="248" t="n">
        <f aca="false">InformaciónGeneral!$M$5</f>
        <v>0</v>
      </c>
      <c r="C7" s="249" t="n">
        <f aca="false">InformaciónGeneral!$M$7</f>
        <v>0</v>
      </c>
      <c r="D7" s="250" t="n">
        <v>11114</v>
      </c>
      <c r="E7" s="251" t="s">
        <v>229</v>
      </c>
      <c r="F7" s="250" t="n">
        <f aca="false">DetalledeActivo!C11</f>
        <v>0</v>
      </c>
      <c r="G7" s="254" t="e">
        <f aca="false">+F7/InformaciónGeneral!$F$17</f>
        <v>#DIV/0!</v>
      </c>
      <c r="H7" s="253" t="n">
        <v>4</v>
      </c>
      <c r="I7" s="253" t="n">
        <f aca="false">InformaciónGeneral!$F$17</f>
        <v>0</v>
      </c>
    </row>
    <row r="8" s="246" customFormat="true" ht="18.75" hidden="false" customHeight="false" outlineLevel="0" collapsed="false">
      <c r="A8" s="247" t="n">
        <f aca="false">InformaciónGeneral!$M$6</f>
        <v>0</v>
      </c>
      <c r="B8" s="248" t="n">
        <f aca="false">InformaciónGeneral!$M$5</f>
        <v>0</v>
      </c>
      <c r="C8" s="249" t="n">
        <f aca="false">InformaciónGeneral!$M$7</f>
        <v>0</v>
      </c>
      <c r="D8" s="250" t="n">
        <v>11201</v>
      </c>
      <c r="E8" s="251" t="s">
        <v>230</v>
      </c>
      <c r="F8" s="250" t="n">
        <f aca="false">DetalledeActivo!D20</f>
        <v>0</v>
      </c>
      <c r="G8" s="252" t="n">
        <v>0</v>
      </c>
      <c r="H8" s="253" t="n">
        <v>4</v>
      </c>
      <c r="I8" s="253" t="n">
        <f aca="false">InformaciónGeneral!$F$17</f>
        <v>0</v>
      </c>
    </row>
    <row r="9" s="246" customFormat="true" ht="18.75" hidden="false" customHeight="false" outlineLevel="0" collapsed="false">
      <c r="A9" s="247" t="n">
        <f aca="false">InformaciónGeneral!$M$6</f>
        <v>0</v>
      </c>
      <c r="B9" s="248" t="n">
        <f aca="false">InformaciónGeneral!$M$5</f>
        <v>0</v>
      </c>
      <c r="C9" s="249" t="n">
        <f aca="false">InformaciónGeneral!$M$7</f>
        <v>0</v>
      </c>
      <c r="D9" s="250" t="n">
        <v>11202</v>
      </c>
      <c r="E9" s="251" t="s">
        <v>231</v>
      </c>
      <c r="F9" s="250" t="n">
        <f aca="false">DetalledeActivo!C20</f>
        <v>0</v>
      </c>
      <c r="G9" s="252" t="e">
        <f aca="false">+F9/InformaciónGeneral!$F$17</f>
        <v>#DIV/0!</v>
      </c>
      <c r="H9" s="253" t="n">
        <v>4</v>
      </c>
      <c r="I9" s="253" t="n">
        <f aca="false">InformaciónGeneral!$F$17</f>
        <v>0</v>
      </c>
    </row>
    <row r="10" s="261" customFormat="true" ht="12.75" hidden="false" customHeight="false" outlineLevel="0" collapsed="false">
      <c r="A10" s="255" t="n">
        <f aca="false">InformaciónGeneral!$M$6</f>
        <v>0</v>
      </c>
      <c r="B10" s="256" t="n">
        <f aca="false">InformaciónGeneral!$M$5</f>
        <v>0</v>
      </c>
      <c r="C10" s="257" t="n">
        <f aca="false">InformaciónGeneral!$M$7</f>
        <v>0</v>
      </c>
      <c r="D10" s="258" t="n">
        <v>11301</v>
      </c>
      <c r="E10" s="251" t="s">
        <v>232</v>
      </c>
      <c r="F10" s="250" t="n">
        <f aca="false">DetalledeActivo!D31</f>
        <v>0</v>
      </c>
      <c r="G10" s="259" t="n">
        <v>0</v>
      </c>
      <c r="H10" s="260" t="n">
        <v>4</v>
      </c>
      <c r="I10" s="260" t="n">
        <f aca="false">InformaciónGeneral!$F$17</f>
        <v>0</v>
      </c>
    </row>
    <row r="11" s="261" customFormat="true" ht="18.75" hidden="false" customHeight="false" outlineLevel="0" collapsed="false">
      <c r="A11" s="255" t="n">
        <f aca="false">InformaciónGeneral!$M$6</f>
        <v>0</v>
      </c>
      <c r="B11" s="256" t="n">
        <f aca="false">InformaciónGeneral!$M$5</f>
        <v>0</v>
      </c>
      <c r="C11" s="257" t="n">
        <f aca="false">InformaciónGeneral!$M$7</f>
        <v>0</v>
      </c>
      <c r="D11" s="258" t="n">
        <v>11302</v>
      </c>
      <c r="E11" s="251" t="s">
        <v>233</v>
      </c>
      <c r="F11" s="250" t="n">
        <f aca="false">DetalledeActivo!D40</f>
        <v>0</v>
      </c>
      <c r="G11" s="259" t="n">
        <v>0</v>
      </c>
      <c r="H11" s="260" t="n">
        <v>4</v>
      </c>
      <c r="I11" s="260" t="n">
        <f aca="false">InformaciónGeneral!$F$17</f>
        <v>0</v>
      </c>
    </row>
    <row r="12" s="261" customFormat="true" ht="18.75" hidden="false" customHeight="false" outlineLevel="0" collapsed="false">
      <c r="A12" s="255" t="n">
        <f aca="false">InformaciónGeneral!$M$6</f>
        <v>0</v>
      </c>
      <c r="B12" s="256" t="n">
        <f aca="false">InformaciónGeneral!$M$5</f>
        <v>0</v>
      </c>
      <c r="C12" s="257" t="n">
        <f aca="false">InformaciónGeneral!$M$7</f>
        <v>0</v>
      </c>
      <c r="D12" s="258" t="n">
        <v>11303</v>
      </c>
      <c r="E12" s="251" t="s">
        <v>234</v>
      </c>
      <c r="F12" s="250" t="n">
        <f aca="false">DetalledeActivo!C40</f>
        <v>0</v>
      </c>
      <c r="G12" s="262" t="e">
        <f aca="false">+F12/InformaciónGeneral!$F$17</f>
        <v>#DIV/0!</v>
      </c>
      <c r="H12" s="260" t="n">
        <v>4</v>
      </c>
      <c r="I12" s="260" t="n">
        <f aca="false">InformaciónGeneral!$F$17</f>
        <v>0</v>
      </c>
    </row>
    <row r="13" s="261" customFormat="true" ht="18.75" hidden="false" customHeight="false" outlineLevel="0" collapsed="false">
      <c r="A13" s="255" t="n">
        <f aca="false">InformaciónGeneral!$M$6</f>
        <v>0</v>
      </c>
      <c r="B13" s="256" t="n">
        <f aca="false">InformaciónGeneral!$M$5</f>
        <v>0</v>
      </c>
      <c r="C13" s="257" t="n">
        <f aca="false">InformaciónGeneral!$M$7</f>
        <v>0</v>
      </c>
      <c r="D13" s="258" t="n">
        <v>11304</v>
      </c>
      <c r="E13" s="251" t="s">
        <v>235</v>
      </c>
      <c r="F13" s="250" t="n">
        <f aca="false">DetalledeActivo!C31</f>
        <v>0</v>
      </c>
      <c r="G13" s="259" t="e">
        <f aca="false">+F13/InformaciónGeneral!$F$17</f>
        <v>#DIV/0!</v>
      </c>
      <c r="H13" s="260" t="n">
        <v>4</v>
      </c>
      <c r="I13" s="260" t="n">
        <f aca="false">InformaciónGeneral!$F$17</f>
        <v>0</v>
      </c>
    </row>
    <row r="14" s="261" customFormat="true" ht="12.75" hidden="false" customHeight="false" outlineLevel="0" collapsed="false">
      <c r="A14" s="255" t="n">
        <f aca="false">InformaciónGeneral!$M$6</f>
        <v>0</v>
      </c>
      <c r="B14" s="256" t="n">
        <f aca="false">InformaciónGeneral!$M$5</f>
        <v>0</v>
      </c>
      <c r="C14" s="257" t="n">
        <f aca="false">InformaciónGeneral!$M$7</f>
        <v>0</v>
      </c>
      <c r="D14" s="258" t="n">
        <v>11401</v>
      </c>
      <c r="E14" s="251" t="s">
        <v>236</v>
      </c>
      <c r="F14" s="250" t="n">
        <f aca="false">DetalledeActivo!D48-DetalledeActivo!D42</f>
        <v>0</v>
      </c>
      <c r="G14" s="259" t="n">
        <v>0</v>
      </c>
      <c r="H14" s="260" t="n">
        <v>4</v>
      </c>
      <c r="I14" s="260" t="n">
        <f aca="false">InformaciónGeneral!$F$17</f>
        <v>0</v>
      </c>
    </row>
    <row r="15" s="261" customFormat="true" ht="18.75" hidden="false" customHeight="false" outlineLevel="0" collapsed="false">
      <c r="A15" s="255" t="n">
        <f aca="false">InformaciónGeneral!$M$6</f>
        <v>0</v>
      </c>
      <c r="B15" s="256" t="n">
        <f aca="false">InformaciónGeneral!$M$5</f>
        <v>0</v>
      </c>
      <c r="C15" s="257" t="n">
        <f aca="false">InformaciónGeneral!$M$7</f>
        <v>0</v>
      </c>
      <c r="D15" s="258" t="n">
        <v>11402</v>
      </c>
      <c r="E15" s="263" t="s">
        <v>237</v>
      </c>
      <c r="F15" s="250" t="n">
        <f aca="false">DetalledeActivo!E42</f>
        <v>0</v>
      </c>
      <c r="G15" s="259" t="n">
        <v>0</v>
      </c>
      <c r="H15" s="260" t="n">
        <v>4</v>
      </c>
      <c r="I15" s="260" t="n">
        <f aca="false">InformaciónGeneral!$F$17</f>
        <v>0</v>
      </c>
    </row>
    <row r="16" s="261" customFormat="true" ht="18.75" hidden="false" customHeight="false" outlineLevel="0" collapsed="false">
      <c r="A16" s="255" t="n">
        <f aca="false">InformaciónGeneral!$M$6</f>
        <v>0</v>
      </c>
      <c r="B16" s="256" t="n">
        <f aca="false">InformaciónGeneral!$M$5</f>
        <v>0</v>
      </c>
      <c r="C16" s="257" t="n">
        <f aca="false">InformaciónGeneral!$M$7</f>
        <v>0</v>
      </c>
      <c r="D16" s="258" t="n">
        <v>11406</v>
      </c>
      <c r="E16" s="251" t="s">
        <v>238</v>
      </c>
      <c r="F16" s="250" t="n">
        <f aca="false">DetalledeActivo!C48-DetalledeActivo!C42</f>
        <v>0</v>
      </c>
      <c r="G16" s="259" t="e">
        <f aca="false">+F16/InformaciónGeneral!$F$17</f>
        <v>#DIV/0!</v>
      </c>
      <c r="H16" s="260" t="n">
        <v>4</v>
      </c>
      <c r="I16" s="260" t="n">
        <f aca="false">InformaciónGeneral!$F$17</f>
        <v>0</v>
      </c>
    </row>
    <row r="17" s="246" customFormat="true" ht="18.75" hidden="false" customHeight="false" outlineLevel="0" collapsed="false">
      <c r="A17" s="247" t="n">
        <f aca="false">InformaciónGeneral!$M$6</f>
        <v>0</v>
      </c>
      <c r="B17" s="248" t="n">
        <f aca="false">InformaciónGeneral!$M$5</f>
        <v>0</v>
      </c>
      <c r="C17" s="249" t="n">
        <f aca="false">InformaciónGeneral!$M$7</f>
        <v>0</v>
      </c>
      <c r="D17" s="250" t="n">
        <v>11801</v>
      </c>
      <c r="E17" s="251" t="s">
        <v>239</v>
      </c>
      <c r="F17" s="250" t="n">
        <f aca="false">ActivoCP!G56</f>
        <v>0</v>
      </c>
      <c r="G17" s="252" t="n">
        <v>0</v>
      </c>
      <c r="H17" s="253" t="n">
        <v>4</v>
      </c>
      <c r="I17" s="253" t="n">
        <f aca="false">InformaciónGeneral!$F$17</f>
        <v>0</v>
      </c>
    </row>
    <row r="18" s="246" customFormat="true" ht="12.75" hidden="false" customHeight="false" outlineLevel="0" collapsed="false">
      <c r="A18" s="247" t="n">
        <f aca="false">InformaciónGeneral!$M$6</f>
        <v>0</v>
      </c>
      <c r="B18" s="248" t="n">
        <f aca="false">InformaciónGeneral!$M$5</f>
        <v>0</v>
      </c>
      <c r="C18" s="249" t="n">
        <f aca="false">InformaciónGeneral!$M$7</f>
        <v>0</v>
      </c>
      <c r="D18" s="250" t="n">
        <v>12101</v>
      </c>
      <c r="E18" s="251" t="s">
        <v>240</v>
      </c>
      <c r="F18" s="250" t="n">
        <f aca="false">DetalledeActivo!D54</f>
        <v>0</v>
      </c>
      <c r="G18" s="252" t="n">
        <v>0</v>
      </c>
      <c r="H18" s="253" t="n">
        <v>4</v>
      </c>
      <c r="I18" s="253" t="n">
        <f aca="false">InformaciónGeneral!$F$17</f>
        <v>0</v>
      </c>
    </row>
    <row r="19" s="246" customFormat="true" ht="18.75" hidden="false" customHeight="false" outlineLevel="0" collapsed="false">
      <c r="A19" s="247" t="n">
        <f aca="false">InformaciónGeneral!$M$6</f>
        <v>0</v>
      </c>
      <c r="B19" s="248" t="n">
        <f aca="false">InformaciónGeneral!$M$5</f>
        <v>0</v>
      </c>
      <c r="C19" s="249" t="n">
        <f aca="false">InformaciónGeneral!$M$7</f>
        <v>0</v>
      </c>
      <c r="D19" s="250" t="n">
        <v>12102</v>
      </c>
      <c r="E19" s="251" t="s">
        <v>241</v>
      </c>
      <c r="F19" s="250" t="n">
        <f aca="false">DetalledeActivo!C54</f>
        <v>0</v>
      </c>
      <c r="G19" s="252" t="e">
        <f aca="false">+F19/InformaciónGeneral!$F$17</f>
        <v>#DIV/0!</v>
      </c>
      <c r="H19" s="253" t="n">
        <v>4</v>
      </c>
      <c r="I19" s="253" t="n">
        <f aca="false">InformaciónGeneral!$F$17</f>
        <v>0</v>
      </c>
    </row>
    <row r="20" s="246" customFormat="true" ht="27.75" hidden="false" customHeight="false" outlineLevel="0" collapsed="false">
      <c r="A20" s="247" t="n">
        <f aca="false">InformaciónGeneral!$M$6</f>
        <v>0</v>
      </c>
      <c r="B20" s="248" t="n">
        <f aca="false">InformaciónGeneral!$M$5</f>
        <v>0</v>
      </c>
      <c r="C20" s="249" t="n">
        <f aca="false">InformaciónGeneral!$M$7</f>
        <v>0</v>
      </c>
      <c r="D20" s="250" t="n">
        <v>12201</v>
      </c>
      <c r="E20" s="251" t="s">
        <v>242</v>
      </c>
      <c r="F20" s="250" t="n">
        <f aca="false">ActivoLP!G25</f>
        <v>0</v>
      </c>
      <c r="G20" s="252" t="n">
        <v>0</v>
      </c>
      <c r="H20" s="253" t="n">
        <v>4</v>
      </c>
      <c r="I20" s="253" t="n">
        <f aca="false">InformaciónGeneral!$F$17</f>
        <v>0</v>
      </c>
    </row>
    <row r="21" s="246" customFormat="true" ht="12.75" hidden="false" customHeight="false" outlineLevel="0" collapsed="false">
      <c r="A21" s="247" t="n">
        <f aca="false">InformaciónGeneral!$M$6</f>
        <v>0</v>
      </c>
      <c r="B21" s="248" t="n">
        <f aca="false">InformaciónGeneral!$M$5</f>
        <v>0</v>
      </c>
      <c r="C21" s="249" t="n">
        <f aca="false">InformaciónGeneral!$M$7</f>
        <v>0</v>
      </c>
      <c r="D21" s="250" t="n">
        <v>12301</v>
      </c>
      <c r="E21" s="251" t="s">
        <v>243</v>
      </c>
      <c r="F21" s="250" t="n">
        <f aca="false">DetalledeActivo!D59</f>
        <v>0</v>
      </c>
      <c r="G21" s="252" t="n">
        <v>0</v>
      </c>
      <c r="H21" s="253" t="n">
        <v>4</v>
      </c>
      <c r="I21" s="253" t="n">
        <f aca="false">InformaciónGeneral!$F$17</f>
        <v>0</v>
      </c>
    </row>
    <row r="22" s="246" customFormat="true" ht="18.75" hidden="false" customHeight="false" outlineLevel="0" collapsed="false">
      <c r="A22" s="247" t="n">
        <f aca="false">InformaciónGeneral!$M$6</f>
        <v>0</v>
      </c>
      <c r="B22" s="248" t="n">
        <f aca="false">InformaciónGeneral!$M$5</f>
        <v>0</v>
      </c>
      <c r="C22" s="249" t="n">
        <f aca="false">InformaciónGeneral!$M$7</f>
        <v>0</v>
      </c>
      <c r="D22" s="250" t="n">
        <v>12302</v>
      </c>
      <c r="E22" s="251" t="s">
        <v>244</v>
      </c>
      <c r="F22" s="250" t="n">
        <f aca="false">DetalledeActivo!C59</f>
        <v>0</v>
      </c>
      <c r="G22" s="252" t="e">
        <f aca="false">+F22/InformaciónGeneral!$F$17</f>
        <v>#DIV/0!</v>
      </c>
      <c r="H22" s="253" t="n">
        <v>4</v>
      </c>
      <c r="I22" s="253" t="n">
        <f aca="false">InformaciónGeneral!$F$17</f>
        <v>0</v>
      </c>
    </row>
    <row r="23" s="246" customFormat="true" ht="12.75" hidden="false" customHeight="false" outlineLevel="0" collapsed="false">
      <c r="A23" s="247" t="n">
        <f aca="false">InformaciónGeneral!$M$6</f>
        <v>0</v>
      </c>
      <c r="B23" s="248" t="n">
        <f aca="false">InformaciónGeneral!$M$5</f>
        <v>0</v>
      </c>
      <c r="C23" s="249" t="n">
        <f aca="false">InformaciónGeneral!$M$7</f>
        <v>0</v>
      </c>
      <c r="D23" s="250" t="n">
        <v>12401</v>
      </c>
      <c r="E23" s="251" t="s">
        <v>245</v>
      </c>
      <c r="F23" s="250" t="n">
        <f aca="false">ActivoLP!G41</f>
        <v>0</v>
      </c>
      <c r="G23" s="252" t="n">
        <v>0</v>
      </c>
      <c r="H23" s="253" t="n">
        <v>4</v>
      </c>
      <c r="I23" s="253" t="n">
        <f aca="false">InformaciónGeneral!$F$17</f>
        <v>0</v>
      </c>
    </row>
    <row r="24" s="246" customFormat="true" ht="18.75" hidden="false" customHeight="false" outlineLevel="0" collapsed="false">
      <c r="A24" s="247" t="n">
        <f aca="false">InformaciónGeneral!$M$6</f>
        <v>0</v>
      </c>
      <c r="B24" s="248" t="n">
        <f aca="false">InformaciónGeneral!$M$5</f>
        <v>0</v>
      </c>
      <c r="C24" s="249" t="n">
        <f aca="false">InformaciónGeneral!$M$7</f>
        <v>0</v>
      </c>
      <c r="D24" s="250" t="n">
        <v>12499</v>
      </c>
      <c r="E24" s="251" t="s">
        <v>246</v>
      </c>
      <c r="F24" s="250" t="n">
        <f aca="false">ActivoLP!G43</f>
        <v>0</v>
      </c>
      <c r="G24" s="252" t="n">
        <v>0</v>
      </c>
      <c r="H24" s="253" t="n">
        <v>4</v>
      </c>
      <c r="I24" s="253" t="n">
        <f aca="false">InformaciónGeneral!$F$17</f>
        <v>0</v>
      </c>
    </row>
    <row r="25" s="246" customFormat="true" ht="12.75" hidden="false" customHeight="false" outlineLevel="0" collapsed="false">
      <c r="A25" s="247" t="n">
        <f aca="false">InformaciónGeneral!$M$6</f>
        <v>0</v>
      </c>
      <c r="B25" s="248" t="n">
        <f aca="false">InformaciónGeneral!$M$5</f>
        <v>0</v>
      </c>
      <c r="C25" s="249" t="n">
        <f aca="false">InformaciónGeneral!$M$7</f>
        <v>0</v>
      </c>
      <c r="D25" s="250" t="n">
        <v>12501</v>
      </c>
      <c r="E25" s="251" t="s">
        <v>247</v>
      </c>
      <c r="F25" s="250" t="n">
        <f aca="false">ActivoLP!G47+ActivoLP!G48+ActivoLP!G49</f>
        <v>0</v>
      </c>
      <c r="G25" s="252" t="n">
        <v>0</v>
      </c>
      <c r="H25" s="253" t="n">
        <v>4</v>
      </c>
      <c r="I25" s="253" t="n">
        <f aca="false">InformaciónGeneral!$F$17</f>
        <v>0</v>
      </c>
    </row>
    <row r="26" s="246" customFormat="true" ht="27.75" hidden="false" customHeight="false" outlineLevel="0" collapsed="false">
      <c r="A26" s="247" t="n">
        <f aca="false">InformaciónGeneral!$M$6</f>
        <v>0</v>
      </c>
      <c r="B26" s="248" t="n">
        <f aca="false">InformaciónGeneral!$M$5</f>
        <v>0</v>
      </c>
      <c r="C26" s="249" t="n">
        <f aca="false">InformaciónGeneral!$M$7</f>
        <v>0</v>
      </c>
      <c r="D26" s="250" t="n">
        <v>12599</v>
      </c>
      <c r="E26" s="251" t="s">
        <v>248</v>
      </c>
      <c r="F26" s="250" t="n">
        <f aca="false">ActivoLP!G51</f>
        <v>0</v>
      </c>
      <c r="G26" s="252" t="n">
        <v>0</v>
      </c>
      <c r="H26" s="253" t="n">
        <v>4</v>
      </c>
      <c r="I26" s="253" t="n">
        <f aca="false">InformaciónGeneral!$F$17</f>
        <v>0</v>
      </c>
    </row>
    <row r="27" s="246" customFormat="true" ht="18.75" hidden="false" customHeight="false" outlineLevel="0" collapsed="false">
      <c r="A27" s="247" t="n">
        <f aca="false">InformaciónGeneral!$M$6</f>
        <v>0</v>
      </c>
      <c r="B27" s="248" t="n">
        <f aca="false">InformaciónGeneral!$M$5</f>
        <v>0</v>
      </c>
      <c r="C27" s="249" t="n">
        <f aca="false">InformaciónGeneral!$M$7</f>
        <v>0</v>
      </c>
      <c r="D27" s="250" t="n">
        <v>21101</v>
      </c>
      <c r="E27" s="251" t="s">
        <v>249</v>
      </c>
      <c r="F27" s="250" t="n">
        <f aca="false">DetalledelPasivo!D21+DetalledelPasivo!D31</f>
        <v>0</v>
      </c>
      <c r="G27" s="252" t="n">
        <v>0</v>
      </c>
      <c r="H27" s="253" t="n">
        <v>4</v>
      </c>
      <c r="I27" s="253" t="n">
        <f aca="false">InformaciónGeneral!$F$17</f>
        <v>0</v>
      </c>
    </row>
    <row r="28" s="246" customFormat="true" ht="18.75" hidden="false" customHeight="false" outlineLevel="0" collapsed="false">
      <c r="A28" s="247" t="n">
        <f aca="false">InformaciónGeneral!$M$6</f>
        <v>0</v>
      </c>
      <c r="B28" s="248" t="n">
        <f aca="false">InformaciónGeneral!$M$5</f>
        <v>0</v>
      </c>
      <c r="C28" s="249" t="n">
        <f aca="false">InformaciónGeneral!$M$7</f>
        <v>0</v>
      </c>
      <c r="D28" s="250" t="n">
        <v>21102</v>
      </c>
      <c r="E28" s="251" t="s">
        <v>250</v>
      </c>
      <c r="F28" s="250" t="n">
        <f aca="false">DetalledelPasivo!C21+DetalledelPasivo!C31</f>
        <v>0</v>
      </c>
      <c r="G28" s="252" t="e">
        <f aca="false">+F28/InformaciónGeneral!$F$17</f>
        <v>#DIV/0!</v>
      </c>
      <c r="H28" s="253" t="n">
        <v>4</v>
      </c>
      <c r="I28" s="253" t="n">
        <f aca="false">InformaciónGeneral!$F$17</f>
        <v>0</v>
      </c>
    </row>
    <row r="29" s="246" customFormat="true" ht="12.75" hidden="false" customHeight="false" outlineLevel="0" collapsed="false">
      <c r="A29" s="247" t="n">
        <f aca="false">InformaciónGeneral!$M$6</f>
        <v>0</v>
      </c>
      <c r="B29" s="248" t="n">
        <f aca="false">InformaciónGeneral!$M$5</f>
        <v>0</v>
      </c>
      <c r="C29" s="249" t="n">
        <f aca="false">InformaciónGeneral!$M$7</f>
        <v>0</v>
      </c>
      <c r="D29" s="250" t="n">
        <v>21201</v>
      </c>
      <c r="E29" s="251" t="s">
        <v>251</v>
      </c>
      <c r="F29" s="250" t="n">
        <f aca="false">+DeudasFinancieras!F20+DeudasFinancieras!F21</f>
        <v>0</v>
      </c>
      <c r="G29" s="252" t="n">
        <v>0</v>
      </c>
      <c r="H29" s="253" t="n">
        <v>4</v>
      </c>
      <c r="I29" s="253" t="n">
        <f aca="false">InformaciónGeneral!$F$17</f>
        <v>0</v>
      </c>
    </row>
    <row r="30" s="246" customFormat="true" ht="18.75" hidden="false" customHeight="false" outlineLevel="0" collapsed="false">
      <c r="A30" s="247" t="n">
        <f aca="false">InformaciónGeneral!$M$6</f>
        <v>0</v>
      </c>
      <c r="B30" s="248" t="n">
        <f aca="false">InformaciónGeneral!$M$5</f>
        <v>0</v>
      </c>
      <c r="C30" s="249" t="n">
        <f aca="false">InformaciónGeneral!$M$7</f>
        <v>0</v>
      </c>
      <c r="D30" s="250" t="n">
        <v>21202</v>
      </c>
      <c r="E30" s="251" t="s">
        <v>252</v>
      </c>
      <c r="F30" s="250" t="n">
        <f aca="false">DeudasFinancieras!F9*DeudasFinancieras!J9+DeudasFinancieras!F10*DeudasFinancieras!J10</f>
        <v>0</v>
      </c>
      <c r="G30" s="252" t="e">
        <f aca="false">+F30/InformaciónGeneral!$F$17</f>
        <v>#DIV/0!</v>
      </c>
      <c r="H30" s="253" t="n">
        <v>4</v>
      </c>
      <c r="I30" s="253" t="n">
        <f aca="false">InformaciónGeneral!$F$17</f>
        <v>0</v>
      </c>
    </row>
    <row r="31" s="246" customFormat="true" ht="12.75" hidden="false" customHeight="false" outlineLevel="0" collapsed="false">
      <c r="A31" s="247" t="n">
        <f aca="false">InformaciónGeneral!$M$6</f>
        <v>0</v>
      </c>
      <c r="B31" s="248" t="n">
        <f aca="false">InformaciónGeneral!$M$5</f>
        <v>0</v>
      </c>
      <c r="C31" s="249" t="n">
        <f aca="false">InformaciónGeneral!$M$7</f>
        <v>0</v>
      </c>
      <c r="D31" s="250" t="n">
        <v>21203</v>
      </c>
      <c r="E31" s="251" t="s">
        <v>253</v>
      </c>
      <c r="F31" s="250" t="n">
        <f aca="false">+DeudasFinancieras!G20+DeudasFinancieras!G21</f>
        <v>0</v>
      </c>
      <c r="G31" s="252" t="n">
        <v>0</v>
      </c>
      <c r="H31" s="253" t="n">
        <v>4</v>
      </c>
      <c r="I31" s="253" t="n">
        <f aca="false">InformaciónGeneral!$F$17</f>
        <v>0</v>
      </c>
    </row>
    <row r="32" s="246" customFormat="true" ht="18.75" hidden="false" customHeight="false" outlineLevel="0" collapsed="false">
      <c r="A32" s="247" t="n">
        <f aca="false">InformaciónGeneral!$M$6</f>
        <v>0</v>
      </c>
      <c r="B32" s="248" t="n">
        <f aca="false">InformaciónGeneral!$M$5</f>
        <v>0</v>
      </c>
      <c r="C32" s="249" t="n">
        <f aca="false">InformaciónGeneral!$M$7</f>
        <v>0</v>
      </c>
      <c r="D32" s="250" t="n">
        <v>21204</v>
      </c>
      <c r="E32" s="251" t="s">
        <v>254</v>
      </c>
      <c r="F32" s="250" t="n">
        <f aca="false">DeudasFinancieras!G9*DeudasFinancieras!J9+DeudasFinancieras!G10*DeudasFinancieras!J10</f>
        <v>0</v>
      </c>
      <c r="G32" s="252" t="e">
        <f aca="false">+F32/InformaciónGeneral!$F$17</f>
        <v>#DIV/0!</v>
      </c>
      <c r="H32" s="253" t="n">
        <v>4</v>
      </c>
      <c r="I32" s="253" t="n">
        <f aca="false">InformaciónGeneral!$F$17</f>
        <v>0</v>
      </c>
    </row>
    <row r="33" s="246" customFormat="true" ht="18.75" hidden="false" customHeight="false" outlineLevel="0" collapsed="false">
      <c r="A33" s="247" t="n">
        <f aca="false">InformaciónGeneral!$M$6</f>
        <v>0</v>
      </c>
      <c r="B33" s="248" t="n">
        <f aca="false">InformaciónGeneral!$M$5</f>
        <v>0</v>
      </c>
      <c r="C33" s="249" t="n">
        <f aca="false">InformaciónGeneral!$M$7</f>
        <v>0</v>
      </c>
      <c r="D33" s="250" t="n">
        <v>21211</v>
      </c>
      <c r="E33" s="251" t="s">
        <v>255</v>
      </c>
      <c r="F33" s="250" t="n">
        <f aca="false">+DeudasFinancieras!F22+DeudasFinancieras!F23+DeudasFinancieras!F24+DeudasFinancieras!F25+DeudasFinancieras!F26</f>
        <v>0</v>
      </c>
      <c r="G33" s="252" t="n">
        <v>0</v>
      </c>
      <c r="H33" s="253" t="n">
        <v>4</v>
      </c>
      <c r="I33" s="253" t="n">
        <f aca="false">InformaciónGeneral!$F$17</f>
        <v>0</v>
      </c>
    </row>
    <row r="34" s="246" customFormat="true" ht="18.75" hidden="false" customHeight="false" outlineLevel="0" collapsed="false">
      <c r="A34" s="247" t="n">
        <f aca="false">InformaciónGeneral!$M$6</f>
        <v>0</v>
      </c>
      <c r="B34" s="248" t="n">
        <f aca="false">InformaciónGeneral!$M$5</f>
        <v>0</v>
      </c>
      <c r="C34" s="249" t="n">
        <f aca="false">InformaciónGeneral!$M$7</f>
        <v>0</v>
      </c>
      <c r="D34" s="250" t="n">
        <v>21212</v>
      </c>
      <c r="E34" s="251" t="s">
        <v>256</v>
      </c>
      <c r="F34" s="250" t="n">
        <f aca="false">(DeudasFinancieras!F11*DeudasFinancieras!J11)+(DeudasFinancieras!F12*DeudasFinancieras!J12)+(DeudasFinancieras!F13*DeudasFinancieras!J13)+(DeudasFinancieras!F14*DeudasFinancieras!J14)+(DeudasFinancieras!F15*DeudasFinancieras!J15)</f>
        <v>0</v>
      </c>
      <c r="G34" s="252" t="e">
        <f aca="false">+F34/InformaciónGeneral!$F$17</f>
        <v>#DIV/0!</v>
      </c>
      <c r="H34" s="253" t="n">
        <v>4</v>
      </c>
      <c r="I34" s="253" t="n">
        <f aca="false">InformaciónGeneral!$F$17</f>
        <v>0</v>
      </c>
    </row>
    <row r="35" s="246" customFormat="true" ht="18.75" hidden="false" customHeight="false" outlineLevel="0" collapsed="false">
      <c r="A35" s="247" t="n">
        <f aca="false">InformaciónGeneral!$M$6</f>
        <v>0</v>
      </c>
      <c r="B35" s="248" t="n">
        <f aca="false">InformaciónGeneral!$M$5</f>
        <v>0</v>
      </c>
      <c r="C35" s="249" t="n">
        <f aca="false">InformaciónGeneral!$M$7</f>
        <v>0</v>
      </c>
      <c r="D35" s="250" t="n">
        <v>21213</v>
      </c>
      <c r="E35" s="251" t="s">
        <v>257</v>
      </c>
      <c r="F35" s="250" t="n">
        <f aca="false">+DeudasFinancieras!G22+DeudasFinancieras!G23+DeudasFinancieras!G24+DeudasFinancieras!G25+DeudasFinancieras!G26</f>
        <v>0</v>
      </c>
      <c r="G35" s="252" t="n">
        <v>0</v>
      </c>
      <c r="H35" s="253" t="n">
        <v>4</v>
      </c>
      <c r="I35" s="253" t="n">
        <f aca="false">InformaciónGeneral!$F$17</f>
        <v>0</v>
      </c>
    </row>
    <row r="36" s="246" customFormat="true" ht="18.75" hidden="false" customHeight="false" outlineLevel="0" collapsed="false">
      <c r="A36" s="247" t="n">
        <f aca="false">InformaciónGeneral!$M$6</f>
        <v>0</v>
      </c>
      <c r="B36" s="248" t="n">
        <f aca="false">InformaciónGeneral!$M$5</f>
        <v>0</v>
      </c>
      <c r="C36" s="249" t="n">
        <f aca="false">InformaciónGeneral!$M$7</f>
        <v>0</v>
      </c>
      <c r="D36" s="250" t="n">
        <v>21214</v>
      </c>
      <c r="E36" s="251" t="s">
        <v>258</v>
      </c>
      <c r="F36" s="250" t="n">
        <f aca="false">(DeudasFinancieras!G11*DeudasFinancieras!J11)+(DeudasFinancieras!G12*DeudasFinancieras!J12)+(DeudasFinancieras!G13*DeudasFinancieras!J13)+(DeudasFinancieras!G14*DeudasFinancieras!J14)+(DeudasFinancieras!G15*DeudasFinancieras!J15)</f>
        <v>0</v>
      </c>
      <c r="G36" s="252" t="e">
        <f aca="false">+F36/InformaciónGeneral!$F$17</f>
        <v>#DIV/0!</v>
      </c>
      <c r="H36" s="253" t="n">
        <v>4</v>
      </c>
      <c r="I36" s="253" t="n">
        <f aca="false">InformaciónGeneral!$F$17</f>
        <v>0</v>
      </c>
    </row>
    <row r="37" s="246" customFormat="true" ht="18.75" hidden="false" customHeight="false" outlineLevel="0" collapsed="false">
      <c r="A37" s="247" t="n">
        <f aca="false">InformaciónGeneral!$M$6</f>
        <v>0</v>
      </c>
      <c r="B37" s="248" t="n">
        <f aca="false">InformaciónGeneral!$M$5</f>
        <v>0</v>
      </c>
      <c r="C37" s="249" t="n">
        <f aca="false">InformaciónGeneral!$M$7</f>
        <v>0</v>
      </c>
      <c r="D37" s="250" t="n">
        <v>21221</v>
      </c>
      <c r="E37" s="251" t="s">
        <v>259</v>
      </c>
      <c r="F37" s="250" t="n">
        <f aca="false">+DeudasFinancieras!K27+DeudasFinancieras!K28</f>
        <v>0</v>
      </c>
      <c r="G37" s="252" t="n">
        <v>0</v>
      </c>
      <c r="H37" s="253" t="n">
        <v>4</v>
      </c>
      <c r="I37" s="253" t="n">
        <f aca="false">InformaciónGeneral!$F$17</f>
        <v>0</v>
      </c>
    </row>
    <row r="38" s="246" customFormat="true" ht="18.75" hidden="false" customHeight="false" outlineLevel="0" collapsed="false">
      <c r="A38" s="247" t="n">
        <f aca="false">InformaciónGeneral!$M$6</f>
        <v>0</v>
      </c>
      <c r="B38" s="248" t="n">
        <f aca="false">InformaciónGeneral!$M$5</f>
        <v>0</v>
      </c>
      <c r="C38" s="249" t="n">
        <f aca="false">InformaciónGeneral!$M$7</f>
        <v>0</v>
      </c>
      <c r="D38" s="250" t="n">
        <v>21222</v>
      </c>
      <c r="E38" s="251" t="s">
        <v>260</v>
      </c>
      <c r="F38" s="250" t="n">
        <f aca="false">DeudasFinancieras!I16*DeudasFinancieras!J16+DeudasFinancieras!I17*DeudasFinancieras!J17</f>
        <v>0</v>
      </c>
      <c r="G38" s="252" t="e">
        <f aca="false">+F38/InformaciónGeneral!$F$17</f>
        <v>#DIV/0!</v>
      </c>
      <c r="H38" s="253" t="n">
        <v>4</v>
      </c>
      <c r="I38" s="253" t="n">
        <f aca="false">InformaciónGeneral!$F$17</f>
        <v>0</v>
      </c>
    </row>
    <row r="39" s="246" customFormat="true" ht="18.75" hidden="false" customHeight="false" outlineLevel="0" collapsed="false">
      <c r="A39" s="247" t="n">
        <f aca="false">InformaciónGeneral!$M$6</f>
        <v>0</v>
      </c>
      <c r="B39" s="248" t="n">
        <f aca="false">InformaciónGeneral!$M$5</f>
        <v>0</v>
      </c>
      <c r="C39" s="249" t="n">
        <f aca="false">InformaciónGeneral!$M$7</f>
        <v>0</v>
      </c>
      <c r="D39" s="250" t="n">
        <v>21292</v>
      </c>
      <c r="E39" s="251" t="s">
        <v>261</v>
      </c>
      <c r="F39" s="250" t="n">
        <f aca="false">DeudasFinancieras!H9*DeudasFinancieras!J9+DeudasFinancieras!H10*DeudasFinancieras!J10</f>
        <v>0</v>
      </c>
      <c r="G39" s="252" t="e">
        <f aca="false">+F39/InformaciónGeneral!$F$17</f>
        <v>#DIV/0!</v>
      </c>
      <c r="H39" s="253" t="n">
        <v>4</v>
      </c>
      <c r="I39" s="253" t="n">
        <f aca="false">InformaciónGeneral!$F$17</f>
        <v>0</v>
      </c>
    </row>
    <row r="40" s="246" customFormat="true" ht="18.75" hidden="false" customHeight="false" outlineLevel="0" collapsed="false">
      <c r="A40" s="247" t="n">
        <f aca="false">InformaciónGeneral!$M$6</f>
        <v>0</v>
      </c>
      <c r="B40" s="248" t="n">
        <f aca="false">InformaciónGeneral!$M$5</f>
        <v>0</v>
      </c>
      <c r="C40" s="249" t="n">
        <f aca="false">InformaciónGeneral!$M$7</f>
        <v>0</v>
      </c>
      <c r="D40" s="250" t="n">
        <v>21293</v>
      </c>
      <c r="E40" s="251" t="s">
        <v>262</v>
      </c>
      <c r="F40" s="250" t="n">
        <f aca="false">DeudasFinancieras!H11*DeudasFinancieras!J11+DeudasFinancieras!H12*DeudasFinancieras!J12+DeudasFinancieras!H13*DeudasFinancieras!J13+DeudasFinancieras!H14*DeudasFinancieras!J14+DeudasFinancieras!H15*DeudasFinancieras!J15</f>
        <v>0</v>
      </c>
      <c r="G40" s="252" t="e">
        <f aca="false">+F40/InformaciónGeneral!$F$17</f>
        <v>#DIV/0!</v>
      </c>
      <c r="H40" s="253" t="n">
        <v>4</v>
      </c>
      <c r="I40" s="253" t="n">
        <f aca="false">InformaciónGeneral!$F$17</f>
        <v>0</v>
      </c>
    </row>
    <row r="41" s="246" customFormat="true" ht="18.75" hidden="false" customHeight="false" outlineLevel="0" collapsed="false">
      <c r="A41" s="247" t="n">
        <f aca="false">InformaciónGeneral!$M$6</f>
        <v>0</v>
      </c>
      <c r="B41" s="248" t="n">
        <f aca="false">InformaciónGeneral!$M$5</f>
        <v>0</v>
      </c>
      <c r="C41" s="249" t="n">
        <f aca="false">InformaciónGeneral!$M$7</f>
        <v>0</v>
      </c>
      <c r="D41" s="250" t="n">
        <v>21298</v>
      </c>
      <c r="E41" s="251" t="s">
        <v>263</v>
      </c>
      <c r="F41" s="250" t="n">
        <f aca="false">DeudasFinancieras!H20+DeudasFinancieras!H21</f>
        <v>0</v>
      </c>
      <c r="G41" s="252" t="n">
        <v>0</v>
      </c>
      <c r="H41" s="253" t="n">
        <v>4</v>
      </c>
      <c r="I41" s="253" t="n">
        <f aca="false">InformaciónGeneral!$F$17</f>
        <v>0</v>
      </c>
    </row>
    <row r="42" s="246" customFormat="true" ht="18.75" hidden="false" customHeight="false" outlineLevel="0" collapsed="false">
      <c r="A42" s="247" t="n">
        <f aca="false">InformaciónGeneral!$M$6</f>
        <v>0</v>
      </c>
      <c r="B42" s="248" t="n">
        <f aca="false">InformaciónGeneral!$M$5</f>
        <v>0</v>
      </c>
      <c r="C42" s="249" t="n">
        <f aca="false">InformaciónGeneral!$M$7</f>
        <v>0</v>
      </c>
      <c r="D42" s="250" t="n">
        <v>21299</v>
      </c>
      <c r="E42" s="251" t="s">
        <v>264</v>
      </c>
      <c r="F42" s="250" t="n">
        <f aca="false">DeudasFinancieras!H22+DeudasFinancieras!H23+DeudasFinancieras!H24+DeudasFinancieras!H25+DeudasFinancieras!H26</f>
        <v>0</v>
      </c>
      <c r="G42" s="252" t="n">
        <v>0</v>
      </c>
      <c r="H42" s="253" t="n">
        <v>4</v>
      </c>
      <c r="I42" s="253" t="n">
        <f aca="false">InformaciónGeneral!$F$17</f>
        <v>0</v>
      </c>
    </row>
    <row r="43" s="246" customFormat="true" ht="12.75" hidden="false" customHeight="false" outlineLevel="0" collapsed="false">
      <c r="A43" s="247" t="n">
        <f aca="false">InformaciónGeneral!$M$6</f>
        <v>0</v>
      </c>
      <c r="B43" s="248" t="n">
        <f aca="false">InformaciónGeneral!$M$5</f>
        <v>0</v>
      </c>
      <c r="C43" s="249" t="n">
        <f aca="false">InformaciónGeneral!$M$7</f>
        <v>0</v>
      </c>
      <c r="D43" s="250" t="n">
        <v>21301</v>
      </c>
      <c r="E43" s="251" t="s">
        <v>265</v>
      </c>
      <c r="F43" s="250" t="n">
        <f aca="false">DetalledelPasivo!E42-DetalledelPasivo!E41-DetalledelPasivo!E33</f>
        <v>0</v>
      </c>
      <c r="G43" s="252" t="n">
        <v>0</v>
      </c>
      <c r="H43" s="253" t="n">
        <v>4</v>
      </c>
      <c r="I43" s="253" t="n">
        <f aca="false">InformaciónGeneral!$F$17</f>
        <v>0</v>
      </c>
    </row>
    <row r="44" s="246" customFormat="true" ht="12.75" hidden="false" customHeight="false" outlineLevel="0" collapsed="false">
      <c r="A44" s="247" t="n">
        <f aca="false">InformaciónGeneral!$M$6</f>
        <v>0</v>
      </c>
      <c r="B44" s="248" t="n">
        <f aca="false">InformaciónGeneral!$M$5</f>
        <v>0</v>
      </c>
      <c r="C44" s="249" t="n">
        <f aca="false">InformaciónGeneral!$M$7</f>
        <v>0</v>
      </c>
      <c r="D44" s="250" t="n">
        <v>21302</v>
      </c>
      <c r="E44" s="251" t="s">
        <v>266</v>
      </c>
      <c r="F44" s="250" t="n">
        <f aca="false">DetalledelPasivo!D33</f>
        <v>0</v>
      </c>
      <c r="G44" s="252" t="n">
        <v>0</v>
      </c>
      <c r="H44" s="253" t="n">
        <v>4</v>
      </c>
      <c r="I44" s="253" t="n">
        <f aca="false">InformaciónGeneral!$F$17</f>
        <v>0</v>
      </c>
    </row>
    <row r="45" s="246" customFormat="true" ht="13.5" hidden="false" customHeight="true" outlineLevel="0" collapsed="false">
      <c r="A45" s="247" t="n">
        <f aca="false">InformaciónGeneral!$M$6</f>
        <v>0</v>
      </c>
      <c r="B45" s="248" t="n">
        <f aca="false">InformaciónGeneral!$M$5</f>
        <v>0</v>
      </c>
      <c r="C45" s="249" t="n">
        <f aca="false">InformaciónGeneral!$M$7</f>
        <v>0</v>
      </c>
      <c r="D45" s="250" t="n">
        <v>21303</v>
      </c>
      <c r="E45" s="251" t="s">
        <v>267</v>
      </c>
      <c r="F45" s="250" t="n">
        <f aca="false">DetalledelPasivo!C33</f>
        <v>0</v>
      </c>
      <c r="G45" s="252" t="n">
        <f aca="false">+PasivoCP!F39</f>
        <v>0</v>
      </c>
      <c r="H45" s="253" t="n">
        <v>4</v>
      </c>
      <c r="I45" s="253" t="n">
        <f aca="false">InformaciónGeneral!$F$17</f>
        <v>0</v>
      </c>
    </row>
    <row r="46" s="246" customFormat="true" ht="12.75" hidden="false" customHeight="false" outlineLevel="0" collapsed="false">
      <c r="A46" s="247" t="n">
        <f aca="false">InformaciónGeneral!$M$6</f>
        <v>0</v>
      </c>
      <c r="B46" s="248" t="n">
        <f aca="false">InformaciónGeneral!$M$5</f>
        <v>0</v>
      </c>
      <c r="C46" s="249" t="n">
        <f aca="false">InformaciónGeneral!$M$7</f>
        <v>0</v>
      </c>
      <c r="D46" s="250" t="n">
        <v>21601</v>
      </c>
      <c r="E46" s="251" t="s">
        <v>268</v>
      </c>
      <c r="F46" s="250" t="n">
        <f aca="false">DetalledelPasivo!E41</f>
        <v>0</v>
      </c>
      <c r="G46" s="252" t="n">
        <v>0</v>
      </c>
      <c r="H46" s="253" t="n">
        <v>4</v>
      </c>
      <c r="I46" s="253" t="n">
        <f aca="false">InformaciónGeneral!$F$17</f>
        <v>0</v>
      </c>
    </row>
    <row r="47" s="246" customFormat="true" ht="18.75" hidden="false" customHeight="false" outlineLevel="0" collapsed="false">
      <c r="A47" s="247" t="n">
        <f aca="false">InformaciónGeneral!$M$6</f>
        <v>0</v>
      </c>
      <c r="B47" s="248" t="n">
        <f aca="false">InformaciónGeneral!$M$5</f>
        <v>0</v>
      </c>
      <c r="C47" s="249" t="n">
        <f aca="false">InformaciónGeneral!$M$7</f>
        <v>0</v>
      </c>
      <c r="D47" s="250" t="n">
        <v>22101</v>
      </c>
      <c r="E47" s="251" t="s">
        <v>269</v>
      </c>
      <c r="F47" s="250" t="n">
        <f aca="false">DetalledelPasivo!D48</f>
        <v>0</v>
      </c>
      <c r="G47" s="252" t="n">
        <v>0</v>
      </c>
      <c r="H47" s="253" t="n">
        <v>4</v>
      </c>
      <c r="I47" s="253" t="n">
        <f aca="false">InformaciónGeneral!$F$17</f>
        <v>0</v>
      </c>
    </row>
    <row r="48" s="246" customFormat="true" ht="18.75" hidden="false" customHeight="false" outlineLevel="0" collapsed="false">
      <c r="A48" s="247" t="n">
        <f aca="false">InformaciónGeneral!$M$6</f>
        <v>0</v>
      </c>
      <c r="B48" s="248" t="n">
        <f aca="false">InformaciónGeneral!$M$5</f>
        <v>0</v>
      </c>
      <c r="C48" s="249" t="n">
        <f aca="false">InformaciónGeneral!$M$7</f>
        <v>0</v>
      </c>
      <c r="D48" s="250" t="n">
        <v>22102</v>
      </c>
      <c r="E48" s="251" t="s">
        <v>270</v>
      </c>
      <c r="F48" s="250" t="n">
        <f aca="false">DetalledelPasivo!C48</f>
        <v>0</v>
      </c>
      <c r="G48" s="252" t="e">
        <f aca="false">+F48/InformaciónGeneral!$F$17</f>
        <v>#DIV/0!</v>
      </c>
      <c r="H48" s="253" t="n">
        <v>4</v>
      </c>
      <c r="I48" s="253" t="n">
        <f aca="false">InformaciónGeneral!$F$17</f>
        <v>0</v>
      </c>
    </row>
    <row r="49" s="246" customFormat="true" ht="18.75" hidden="false" customHeight="false" outlineLevel="0" collapsed="false">
      <c r="A49" s="247" t="n">
        <f aca="false">InformaciónGeneral!$M$6</f>
        <v>0</v>
      </c>
      <c r="B49" s="248" t="n">
        <f aca="false">InformaciónGeneral!$M$5</f>
        <v>0</v>
      </c>
      <c r="C49" s="249" t="n">
        <f aca="false">InformaciónGeneral!$M$7</f>
        <v>0</v>
      </c>
      <c r="D49" s="250" t="n">
        <v>22201</v>
      </c>
      <c r="E49" s="251" t="s">
        <v>271</v>
      </c>
      <c r="F49" s="250" t="n">
        <f aca="false">+DeudasFinancieras!K44+DeudasFinancieras!K45</f>
        <v>0</v>
      </c>
      <c r="G49" s="252" t="n">
        <v>0</v>
      </c>
      <c r="H49" s="253" t="n">
        <v>4</v>
      </c>
      <c r="I49" s="253" t="n">
        <f aca="false">InformaciónGeneral!$F$17</f>
        <v>0</v>
      </c>
    </row>
    <row r="50" s="246" customFormat="true" ht="18.75" hidden="false" customHeight="false" outlineLevel="0" collapsed="false">
      <c r="A50" s="247" t="n">
        <f aca="false">InformaciónGeneral!$M$6</f>
        <v>0</v>
      </c>
      <c r="B50" s="248" t="n">
        <f aca="false">InformaciónGeneral!$M$5</f>
        <v>0</v>
      </c>
      <c r="C50" s="249" t="n">
        <f aca="false">InformaciónGeneral!$M$7</f>
        <v>0</v>
      </c>
      <c r="D50" s="250" t="n">
        <v>22202</v>
      </c>
      <c r="E50" s="251" t="s">
        <v>272</v>
      </c>
      <c r="F50" s="250" t="n">
        <f aca="false">DeudasFinancieras!I32*DeudasFinancieras!J32+DeudasFinancieras!I33*DeudasFinancieras!J33</f>
        <v>0</v>
      </c>
      <c r="G50" s="252" t="e">
        <f aca="false">+F50/InformaciónGeneral!$F$17</f>
        <v>#DIV/0!</v>
      </c>
      <c r="H50" s="253" t="n">
        <v>4</v>
      </c>
      <c r="I50" s="253" t="n">
        <f aca="false">InformaciónGeneral!$F$17</f>
        <v>0</v>
      </c>
    </row>
    <row r="51" s="246" customFormat="true" ht="18.75" hidden="false" customHeight="false" outlineLevel="0" collapsed="false">
      <c r="A51" s="247" t="n">
        <f aca="false">InformaciónGeneral!$M$6</f>
        <v>0</v>
      </c>
      <c r="B51" s="248" t="n">
        <f aca="false">InformaciónGeneral!$M$5</f>
        <v>0</v>
      </c>
      <c r="C51" s="249" t="n">
        <f aca="false">InformaciónGeneral!$M$7</f>
        <v>0</v>
      </c>
      <c r="D51" s="250" t="n">
        <v>22211</v>
      </c>
      <c r="E51" s="251" t="s">
        <v>273</v>
      </c>
      <c r="F51" s="250" t="n">
        <f aca="false">DeudasFinancieras!K46+DeudasFinancieras!K47+DeudasFinancieras!K48+DeudasFinancieras!K49+DeudasFinancieras!K50</f>
        <v>0</v>
      </c>
      <c r="G51" s="252" t="n">
        <v>0</v>
      </c>
      <c r="H51" s="253" t="n">
        <v>4</v>
      </c>
      <c r="I51" s="253" t="n">
        <f aca="false">InformaciónGeneral!$F$17</f>
        <v>0</v>
      </c>
    </row>
    <row r="52" s="246" customFormat="true" ht="18.75" hidden="false" customHeight="false" outlineLevel="0" collapsed="false">
      <c r="A52" s="247" t="n">
        <f aca="false">InformaciónGeneral!$M$6</f>
        <v>0</v>
      </c>
      <c r="B52" s="248" t="n">
        <f aca="false">InformaciónGeneral!$M$5</f>
        <v>0</v>
      </c>
      <c r="C52" s="249" t="n">
        <f aca="false">InformaciónGeneral!$M$7</f>
        <v>0</v>
      </c>
      <c r="D52" s="250" t="n">
        <v>22212</v>
      </c>
      <c r="E52" s="251" t="s">
        <v>274</v>
      </c>
      <c r="F52" s="250" t="n">
        <f aca="false">DeudasFinancieras!K34+DeudasFinancieras!K35+DeudasFinancieras!K36+DeudasFinancieras!K37+DeudasFinancieras!K38</f>
        <v>0</v>
      </c>
      <c r="G52" s="252" t="e">
        <f aca="false">+F52/InformaciónGeneral!$F$17</f>
        <v>#DIV/0!</v>
      </c>
      <c r="H52" s="253" t="n">
        <v>4</v>
      </c>
      <c r="I52" s="253" t="n">
        <f aca="false">InformaciónGeneral!$F$17</f>
        <v>0</v>
      </c>
    </row>
    <row r="53" s="246" customFormat="true" ht="18.75" hidden="false" customHeight="false" outlineLevel="0" collapsed="false">
      <c r="A53" s="247" t="n">
        <f aca="false">InformaciónGeneral!$M$6</f>
        <v>0</v>
      </c>
      <c r="B53" s="248" t="n">
        <f aca="false">InformaciónGeneral!$M$5</f>
        <v>0</v>
      </c>
      <c r="C53" s="249" t="n">
        <f aca="false">InformaciónGeneral!$M$7</f>
        <v>0</v>
      </c>
      <c r="D53" s="250" t="n">
        <v>22221</v>
      </c>
      <c r="E53" s="251" t="s">
        <v>275</v>
      </c>
      <c r="F53" s="250" t="n">
        <f aca="false">DeudasFinancieras!K51+DeudasFinancieras!K52</f>
        <v>0</v>
      </c>
      <c r="G53" s="252" t="n">
        <v>0</v>
      </c>
      <c r="H53" s="253" t="n">
        <v>4</v>
      </c>
      <c r="I53" s="253" t="n">
        <f aca="false">InformaciónGeneral!$F$17</f>
        <v>0</v>
      </c>
    </row>
    <row r="54" s="246" customFormat="true" ht="18.75" hidden="false" customHeight="false" outlineLevel="0" collapsed="false">
      <c r="A54" s="247" t="n">
        <f aca="false">InformaciónGeneral!$M$6</f>
        <v>0</v>
      </c>
      <c r="B54" s="248" t="n">
        <f aca="false">InformaciónGeneral!$M$5</f>
        <v>0</v>
      </c>
      <c r="C54" s="249" t="n">
        <f aca="false">InformaciónGeneral!$M$7</f>
        <v>0</v>
      </c>
      <c r="D54" s="250" t="n">
        <v>22222</v>
      </c>
      <c r="E54" s="251" t="s">
        <v>276</v>
      </c>
      <c r="F54" s="250" t="n">
        <f aca="false">DeudasFinancieras!K39+DeudasFinancieras!K40</f>
        <v>0</v>
      </c>
      <c r="G54" s="252" t="e">
        <f aca="false">+F54/InformaciónGeneral!$F$17</f>
        <v>#DIV/0!</v>
      </c>
      <c r="H54" s="253" t="n">
        <v>4</v>
      </c>
      <c r="I54" s="253" t="n">
        <f aca="false">InformaciónGeneral!$F$17</f>
        <v>0</v>
      </c>
    </row>
    <row r="55" s="246" customFormat="true" ht="18.75" hidden="false" customHeight="false" outlineLevel="0" collapsed="false">
      <c r="A55" s="247" t="n">
        <f aca="false">InformaciónGeneral!$M$6</f>
        <v>0</v>
      </c>
      <c r="B55" s="248" t="n">
        <f aca="false">InformaciónGeneral!$M$5</f>
        <v>0</v>
      </c>
      <c r="C55" s="249" t="n">
        <f aca="false">InformaciónGeneral!$M$7</f>
        <v>0</v>
      </c>
      <c r="D55" s="250" t="n">
        <v>22301</v>
      </c>
      <c r="E55" s="251" t="s">
        <v>277</v>
      </c>
      <c r="F55" s="264" t="n">
        <f aca="false">DetalledelPasivo!D56-DetalledelPasivo!D55</f>
        <v>0</v>
      </c>
      <c r="G55" s="252" t="n">
        <v>0</v>
      </c>
      <c r="H55" s="253" t="n">
        <v>4</v>
      </c>
      <c r="I55" s="253" t="n">
        <f aca="false">InformaciónGeneral!$F$17</f>
        <v>0</v>
      </c>
    </row>
    <row r="56" s="246" customFormat="true" ht="18.75" hidden="false" customHeight="false" outlineLevel="0" collapsed="false">
      <c r="A56" s="247" t="n">
        <f aca="false">InformaciónGeneral!$M$6</f>
        <v>0</v>
      </c>
      <c r="B56" s="248" t="n">
        <f aca="false">InformaciónGeneral!$M$5</f>
        <v>0</v>
      </c>
      <c r="C56" s="249" t="n">
        <f aca="false">InformaciónGeneral!$M$7</f>
        <v>0</v>
      </c>
      <c r="D56" s="250" t="n">
        <v>22302</v>
      </c>
      <c r="E56" s="251" t="s">
        <v>278</v>
      </c>
      <c r="F56" s="264" t="n">
        <f aca="false">DetalledelPasivo!C56-DetalledelPasivo!C55</f>
        <v>0</v>
      </c>
      <c r="G56" s="252" t="e">
        <f aca="false">+F56/InformaciónGeneral!$F$17</f>
        <v>#DIV/0!</v>
      </c>
      <c r="H56" s="253" t="n">
        <v>4</v>
      </c>
      <c r="I56" s="253" t="n">
        <f aca="false">InformaciónGeneral!$F$17</f>
        <v>0</v>
      </c>
    </row>
    <row r="57" s="246" customFormat="true" ht="18.75" hidden="false" customHeight="false" outlineLevel="0" collapsed="false">
      <c r="A57" s="247" t="n">
        <f aca="false">InformaciónGeneral!$M$6</f>
        <v>0</v>
      </c>
      <c r="B57" s="248" t="n">
        <f aca="false">InformaciónGeneral!$M$5</f>
        <v>0</v>
      </c>
      <c r="C57" s="249" t="n">
        <f aca="false">InformaciónGeneral!$M$7</f>
        <v>0</v>
      </c>
      <c r="D57" s="250" t="n">
        <v>22601</v>
      </c>
      <c r="E57" s="251" t="s">
        <v>279</v>
      </c>
      <c r="F57" s="250" t="n">
        <f aca="false">DetalledelPasivo!E55</f>
        <v>0</v>
      </c>
      <c r="G57" s="252" t="n">
        <v>0</v>
      </c>
      <c r="H57" s="253" t="n">
        <v>4</v>
      </c>
      <c r="I57" s="253" t="n">
        <f aca="false">InformaciónGeneral!$F$17</f>
        <v>0</v>
      </c>
    </row>
    <row r="58" customFormat="false" ht="12.75" hidden="false" customHeight="false" outlineLevel="0" collapsed="false">
      <c r="A58" s="265" t="n">
        <f aca="false">InformaciónGeneral!$M$6</f>
        <v>0</v>
      </c>
      <c r="B58" s="266" t="n">
        <f aca="false">InformaciónGeneral!$M$5</f>
        <v>0</v>
      </c>
      <c r="C58" s="267" t="n">
        <f aca="false">InformaciónGeneral!$M$7</f>
        <v>0</v>
      </c>
      <c r="D58" s="268" t="n">
        <v>31101</v>
      </c>
      <c r="E58" s="269" t="s">
        <v>152</v>
      </c>
      <c r="F58" s="268" t="n">
        <f aca="false">Patrimonio!G8+Patrimonio!G9+Patrimonio!G10</f>
        <v>0</v>
      </c>
      <c r="G58" s="270" t="n">
        <v>0</v>
      </c>
      <c r="H58" s="271" t="n">
        <v>4</v>
      </c>
      <c r="I58" s="271" t="n">
        <f aca="false">InformaciónGeneral!$F$17</f>
        <v>0</v>
      </c>
    </row>
    <row r="59" customFormat="false" ht="12.75" hidden="false" customHeight="false" outlineLevel="0" collapsed="false">
      <c r="A59" s="265" t="n">
        <f aca="false">InformaciónGeneral!$M$6</f>
        <v>0</v>
      </c>
      <c r="B59" s="266" t="n">
        <f aca="false">InformaciónGeneral!$M$5</f>
        <v>0</v>
      </c>
      <c r="C59" s="267" t="n">
        <f aca="false">InformaciónGeneral!$M$7</f>
        <v>0</v>
      </c>
      <c r="D59" s="268" t="n">
        <v>32101</v>
      </c>
      <c r="E59" s="269" t="s">
        <v>280</v>
      </c>
      <c r="F59" s="268" t="n">
        <f aca="false">Patrimonio!G12</f>
        <v>0</v>
      </c>
      <c r="G59" s="270" t="n">
        <v>0</v>
      </c>
      <c r="H59" s="271" t="n">
        <v>4</v>
      </c>
      <c r="I59" s="271" t="n">
        <f aca="false">InformaciónGeneral!$F$17</f>
        <v>0</v>
      </c>
    </row>
    <row r="60" customFormat="false" ht="12.75" hidden="false" customHeight="false" outlineLevel="0" collapsed="false">
      <c r="A60" s="265" t="n">
        <f aca="false">InformaciónGeneral!$M$6</f>
        <v>0</v>
      </c>
      <c r="B60" s="266" t="n">
        <f aca="false">InformaciónGeneral!$M$5</f>
        <v>0</v>
      </c>
      <c r="C60" s="267" t="n">
        <f aca="false">InformaciónGeneral!$M$7</f>
        <v>0</v>
      </c>
      <c r="D60" s="268" t="n">
        <v>33101</v>
      </c>
      <c r="E60" s="269" t="s">
        <v>281</v>
      </c>
      <c r="F60" s="264" t="n">
        <f aca="false">Patrimonio!G15+Patrimonio!G16+Patrimonio!G17</f>
        <v>0</v>
      </c>
      <c r="G60" s="270" t="n">
        <v>0</v>
      </c>
      <c r="H60" s="271" t="n">
        <v>4</v>
      </c>
      <c r="I60" s="271" t="n">
        <f aca="false">InformaciónGeneral!$F$17</f>
        <v>0</v>
      </c>
    </row>
    <row r="61" customFormat="false" ht="12.75" hidden="false" customHeight="false" outlineLevel="0" collapsed="false">
      <c r="A61" s="265" t="n">
        <f aca="false">InformaciónGeneral!$M$6</f>
        <v>0</v>
      </c>
      <c r="B61" s="266" t="n">
        <f aca="false">InformaciónGeneral!$M$5</f>
        <v>0</v>
      </c>
      <c r="C61" s="267" t="n">
        <f aca="false">InformaciónGeneral!$M$7</f>
        <v>0</v>
      </c>
      <c r="D61" s="268" t="n">
        <v>34101</v>
      </c>
      <c r="E61" s="269" t="s">
        <v>160</v>
      </c>
      <c r="F61" s="268" t="n">
        <f aca="false">Patrimonio!G21+Patrimonio!G22+Patrimonio!G23</f>
        <v>0</v>
      </c>
      <c r="G61" s="270" t="n">
        <v>0</v>
      </c>
      <c r="H61" s="271" t="n">
        <v>4</v>
      </c>
      <c r="I61" s="271" t="n">
        <f aca="false">InformaciónGeneral!$F$17</f>
        <v>0</v>
      </c>
    </row>
    <row r="62" customFormat="false" ht="18.75" hidden="false" customHeight="false" outlineLevel="0" collapsed="false">
      <c r="A62" s="265" t="n">
        <f aca="false">InformaciónGeneral!$M$6</f>
        <v>0</v>
      </c>
      <c r="B62" s="266" t="n">
        <f aca="false">InformaciónGeneral!$M$5</f>
        <v>0</v>
      </c>
      <c r="C62" s="267" t="n">
        <f aca="false">InformaciónGeneral!$M$7</f>
        <v>0</v>
      </c>
      <c r="D62" s="268" t="n">
        <v>35101</v>
      </c>
      <c r="E62" s="269" t="s">
        <v>282</v>
      </c>
      <c r="F62" s="268" t="n">
        <f aca="false">IF(Patrimonio!G25&gt;=0,Patrimonio!G25,0)</f>
        <v>0</v>
      </c>
      <c r="G62" s="270" t="n">
        <v>0</v>
      </c>
      <c r="H62" s="271" t="n">
        <v>4</v>
      </c>
      <c r="I62" s="271" t="n">
        <f aca="false">InformaciónGeneral!$F$17</f>
        <v>0</v>
      </c>
    </row>
    <row r="63" customFormat="false" ht="18.75" hidden="false" customHeight="false" outlineLevel="0" collapsed="false">
      <c r="A63" s="265" t="n">
        <f aca="false">InformaciónGeneral!$M$6</f>
        <v>0</v>
      </c>
      <c r="B63" s="266" t="n">
        <f aca="false">InformaciónGeneral!$M$5</f>
        <v>0</v>
      </c>
      <c r="C63" s="267" t="n">
        <f aca="false">InformaciónGeneral!$M$7</f>
        <v>0</v>
      </c>
      <c r="D63" s="268" t="n">
        <v>35199</v>
      </c>
      <c r="E63" s="269" t="s">
        <v>283</v>
      </c>
      <c r="F63" s="268" t="n">
        <f aca="false">IF(Patrimonio!G25&lt;0,Patrimonio!G25,0)</f>
        <v>0</v>
      </c>
      <c r="G63" s="270" t="n">
        <v>0</v>
      </c>
      <c r="H63" s="271" t="n">
        <v>4</v>
      </c>
      <c r="I63" s="271" t="n">
        <f aca="false">InformaciónGeneral!$F$17</f>
        <v>0</v>
      </c>
    </row>
    <row r="64" customFormat="false" ht="12.75" hidden="false" customHeight="false" outlineLevel="0" collapsed="false">
      <c r="A64" s="265" t="n">
        <f aca="false">InformaciónGeneral!$M$6</f>
        <v>0</v>
      </c>
      <c r="B64" s="266" t="n">
        <f aca="false">InformaciónGeneral!$M$5</f>
        <v>0</v>
      </c>
      <c r="C64" s="267" t="n">
        <f aca="false">InformaciónGeneral!$M$7</f>
        <v>0</v>
      </c>
      <c r="D64" s="268" t="n">
        <v>36101</v>
      </c>
      <c r="E64" s="269" t="s">
        <v>284</v>
      </c>
      <c r="F64" s="268" t="n">
        <f aca="false">IF(Patrimonio!G26&gt;=0,Patrimonio!G26,0)</f>
        <v>0</v>
      </c>
      <c r="G64" s="270" t="n">
        <v>0</v>
      </c>
      <c r="H64" s="271" t="n">
        <v>4</v>
      </c>
      <c r="I64" s="271" t="n">
        <f aca="false">InformaciónGeneral!$F$17</f>
        <v>0</v>
      </c>
    </row>
    <row r="65" customFormat="false" ht="12.75" hidden="false" customHeight="false" outlineLevel="0" collapsed="false">
      <c r="A65" s="265" t="n">
        <f aca="false">InformaciónGeneral!$M$6</f>
        <v>0</v>
      </c>
      <c r="B65" s="266" t="n">
        <f aca="false">InformaciónGeneral!$M$5</f>
        <v>0</v>
      </c>
      <c r="C65" s="267" t="n">
        <f aca="false">InformaciónGeneral!$M$7</f>
        <v>0</v>
      </c>
      <c r="D65" s="268" t="n">
        <v>36199</v>
      </c>
      <c r="E65" s="269" t="s">
        <v>285</v>
      </c>
      <c r="F65" s="268" t="n">
        <f aca="false">IF(Patrimonio!G26&lt;0,Patrimonio!G26,0)</f>
        <v>0</v>
      </c>
      <c r="G65" s="270" t="n">
        <v>0</v>
      </c>
      <c r="H65" s="271" t="n">
        <v>4</v>
      </c>
      <c r="I65" s="271" t="n">
        <f aca="false">InformaciónGeneral!$F$17</f>
        <v>0</v>
      </c>
    </row>
    <row r="66" customFormat="false" ht="18.75" hidden="false" customHeight="false" outlineLevel="0" collapsed="false">
      <c r="A66" s="265" t="n">
        <f aca="false">InformaciónGeneral!$M$6</f>
        <v>0</v>
      </c>
      <c r="B66" s="266" t="n">
        <f aca="false">InformaciónGeneral!$M$5</f>
        <v>0</v>
      </c>
      <c r="C66" s="267" t="n">
        <f aca="false">InformaciónGeneral!$M$7</f>
        <v>0</v>
      </c>
      <c r="D66" s="268" t="n">
        <v>39099</v>
      </c>
      <c r="E66" s="269" t="s">
        <v>286</v>
      </c>
      <c r="F66" s="268" t="n">
        <f aca="false">Patrimonio!G28</f>
        <v>0</v>
      </c>
      <c r="G66" s="270" t="n">
        <v>0</v>
      </c>
      <c r="H66" s="271" t="n">
        <v>4</v>
      </c>
      <c r="I66" s="271" t="n">
        <f aca="false">InformaciónGeneral!$F$17</f>
        <v>0</v>
      </c>
    </row>
    <row r="67" customFormat="false" ht="18.75" hidden="false" customHeight="false" outlineLevel="0" collapsed="false">
      <c r="A67" s="265" t="n">
        <f aca="false">InformaciónGeneral!$M$6</f>
        <v>0</v>
      </c>
      <c r="B67" s="266" t="n">
        <f aca="false">InformaciónGeneral!$M$5</f>
        <v>0</v>
      </c>
      <c r="C67" s="267" t="n">
        <f aca="false">InformaciónGeneral!$M$7</f>
        <v>0</v>
      </c>
      <c r="D67" s="268" t="n">
        <v>41101</v>
      </c>
      <c r="E67" s="269" t="s">
        <v>287</v>
      </c>
      <c r="F67" s="268" t="n">
        <f aca="false">Resultados!E8</f>
        <v>0</v>
      </c>
      <c r="G67" s="270" t="n">
        <v>0</v>
      </c>
      <c r="H67" s="271" t="n">
        <v>4</v>
      </c>
      <c r="I67" s="271" t="n">
        <f aca="false">InformaciónGeneral!$F$17</f>
        <v>0</v>
      </c>
    </row>
    <row r="68" customFormat="false" ht="18.75" hidden="false" customHeight="false" outlineLevel="0" collapsed="false">
      <c r="A68" s="265" t="n">
        <f aca="false">InformaciónGeneral!$M$6</f>
        <v>0</v>
      </c>
      <c r="B68" s="266" t="n">
        <f aca="false">InformaciónGeneral!$M$5</f>
        <v>0</v>
      </c>
      <c r="C68" s="267" t="n">
        <f aca="false">InformaciónGeneral!$M$7</f>
        <v>0</v>
      </c>
      <c r="D68" s="268" t="n">
        <v>41102</v>
      </c>
      <c r="E68" s="269" t="s">
        <v>288</v>
      </c>
      <c r="F68" s="268" t="n">
        <f aca="false">Resultados!E9</f>
        <v>0</v>
      </c>
      <c r="G68" s="270" t="n">
        <v>0</v>
      </c>
      <c r="H68" s="271" t="n">
        <v>4</v>
      </c>
      <c r="I68" s="271" t="n">
        <f aca="false">InformaciónGeneral!$F$17</f>
        <v>0</v>
      </c>
    </row>
    <row r="69" customFormat="false" ht="12.75" hidden="false" customHeight="false" outlineLevel="0" collapsed="false">
      <c r="A69" s="265" t="n">
        <f aca="false">InformaciónGeneral!$M$6</f>
        <v>0</v>
      </c>
      <c r="B69" s="266" t="n">
        <f aca="false">InformaciónGeneral!$M$5</f>
        <v>0</v>
      </c>
      <c r="C69" s="267" t="n">
        <f aca="false">InformaciónGeneral!$M$7</f>
        <v>0</v>
      </c>
      <c r="D69" s="268" t="n">
        <v>41201</v>
      </c>
      <c r="E69" s="269" t="s">
        <v>187</v>
      </c>
      <c r="F69" s="268" t="n">
        <f aca="false">Resultados!E11</f>
        <v>0</v>
      </c>
      <c r="G69" s="270" t="n">
        <v>0</v>
      </c>
      <c r="H69" s="271" t="n">
        <v>4</v>
      </c>
      <c r="I69" s="271" t="n">
        <f aca="false">InformaciónGeneral!$F$17</f>
        <v>0</v>
      </c>
    </row>
    <row r="70" customFormat="false" ht="18.75" hidden="false" customHeight="false" outlineLevel="0" collapsed="false">
      <c r="A70" s="265" t="n">
        <f aca="false">InformaciónGeneral!$M$6</f>
        <v>0</v>
      </c>
      <c r="B70" s="266" t="n">
        <f aca="false">InformaciónGeneral!$M$5</f>
        <v>0</v>
      </c>
      <c r="C70" s="267" t="n">
        <f aca="false">InformaciónGeneral!$M$7</f>
        <v>0</v>
      </c>
      <c r="D70" s="268" t="n">
        <v>41399</v>
      </c>
      <c r="E70" s="269" t="s">
        <v>289</v>
      </c>
      <c r="F70" s="268" t="n">
        <f aca="false">Resultados!E13</f>
        <v>0</v>
      </c>
      <c r="G70" s="270" t="n">
        <v>0</v>
      </c>
      <c r="H70" s="271" t="n">
        <v>4</v>
      </c>
      <c r="I70" s="271" t="n">
        <f aca="false">InformaciónGeneral!$F$17</f>
        <v>0</v>
      </c>
    </row>
    <row r="71" customFormat="false" ht="18.75" hidden="false" customHeight="false" outlineLevel="0" collapsed="false">
      <c r="A71" s="265" t="n">
        <f aca="false">InformaciónGeneral!$M$6</f>
        <v>0</v>
      </c>
      <c r="B71" s="266" t="n">
        <f aca="false">InformaciónGeneral!$M$5</f>
        <v>0</v>
      </c>
      <c r="C71" s="267" t="n">
        <f aca="false">InformaciónGeneral!$M$7</f>
        <v>0</v>
      </c>
      <c r="D71" s="268" t="n">
        <v>42101</v>
      </c>
      <c r="E71" s="269" t="s">
        <v>290</v>
      </c>
      <c r="F71" s="268" t="n">
        <f aca="false">Costo!D14+Costo!D21+Costo!E8+Costo!E17-Costo!I14-Costo!I21</f>
        <v>0</v>
      </c>
      <c r="G71" s="270" t="n">
        <v>0</v>
      </c>
      <c r="H71" s="271" t="n">
        <v>4</v>
      </c>
      <c r="I71" s="271" t="n">
        <f aca="false">InformaciónGeneral!$F$17</f>
        <v>0</v>
      </c>
    </row>
    <row r="72" customFormat="false" ht="18.75" hidden="false" customHeight="false" outlineLevel="0" collapsed="false">
      <c r="A72" s="265" t="n">
        <f aca="false">InformaciónGeneral!$M$6</f>
        <v>0</v>
      </c>
      <c r="B72" s="266" t="n">
        <f aca="false">InformaciónGeneral!$M$5</f>
        <v>0</v>
      </c>
      <c r="C72" s="267" t="n">
        <f aca="false">InformaciónGeneral!$M$7</f>
        <v>0</v>
      </c>
      <c r="D72" s="268" t="n">
        <v>42102</v>
      </c>
      <c r="E72" s="269" t="s">
        <v>291</v>
      </c>
      <c r="F72" s="268" t="n">
        <f aca="false">Costo!E10+Costo!H10</f>
        <v>0</v>
      </c>
      <c r="G72" s="270" t="n">
        <v>0</v>
      </c>
      <c r="H72" s="271" t="n">
        <v>4</v>
      </c>
      <c r="I72" s="271" t="n">
        <f aca="false">InformaciónGeneral!$F$17</f>
        <v>0</v>
      </c>
    </row>
    <row r="73" customFormat="false" ht="12.75" hidden="false" customHeight="false" outlineLevel="0" collapsed="false">
      <c r="A73" s="265" t="n">
        <f aca="false">InformaciónGeneral!$M$6</f>
        <v>0</v>
      </c>
      <c r="B73" s="266" t="n">
        <f aca="false">InformaciónGeneral!$M$5</f>
        <v>0</v>
      </c>
      <c r="C73" s="267" t="n">
        <f aca="false">InformaciónGeneral!$M$7</f>
        <v>0</v>
      </c>
      <c r="D73" s="268" t="n">
        <v>42103</v>
      </c>
      <c r="E73" s="269" t="s">
        <v>195</v>
      </c>
      <c r="F73" s="268" t="n">
        <f aca="false">Costo!E11+Costo!H11</f>
        <v>0</v>
      </c>
      <c r="G73" s="270" t="n">
        <v>0</v>
      </c>
      <c r="H73" s="271" t="n">
        <v>4</v>
      </c>
      <c r="I73" s="271" t="n">
        <f aca="false">InformaciónGeneral!$F$17</f>
        <v>0</v>
      </c>
    </row>
    <row r="74" customFormat="false" ht="18.75" hidden="false" customHeight="false" outlineLevel="0" collapsed="false">
      <c r="A74" s="265" t="n">
        <f aca="false">InformaciónGeneral!$M$6</f>
        <v>0</v>
      </c>
      <c r="B74" s="266" t="n">
        <f aca="false">InformaciónGeneral!$M$5</f>
        <v>0</v>
      </c>
      <c r="C74" s="267" t="n">
        <f aca="false">InformaciónGeneral!$M$7</f>
        <v>0</v>
      </c>
      <c r="D74" s="268" t="n">
        <v>42104</v>
      </c>
      <c r="E74" s="269" t="s">
        <v>292</v>
      </c>
      <c r="F74" s="268" t="n">
        <f aca="false">Costo!E12+Costo!H12</f>
        <v>0</v>
      </c>
      <c r="G74" s="270" t="n">
        <v>0</v>
      </c>
      <c r="H74" s="271" t="n">
        <v>4</v>
      </c>
      <c r="I74" s="271" t="n">
        <f aca="false">InformaciónGeneral!$F$17</f>
        <v>0</v>
      </c>
    </row>
    <row r="75" customFormat="false" ht="18.75" hidden="false" customHeight="false" outlineLevel="0" collapsed="false">
      <c r="A75" s="265" t="n">
        <f aca="false">InformaciónGeneral!$M$6</f>
        <v>0</v>
      </c>
      <c r="B75" s="266" t="n">
        <f aca="false">InformaciónGeneral!$M$5</f>
        <v>0</v>
      </c>
      <c r="C75" s="267" t="n">
        <f aca="false">InformaciónGeneral!$M$7</f>
        <v>0</v>
      </c>
      <c r="D75" s="268" t="n">
        <v>42105</v>
      </c>
      <c r="E75" s="269" t="s">
        <v>293</v>
      </c>
      <c r="F75" s="268" t="n">
        <f aca="false">IF((Costo!G14+Costo!G21)&lt;0,(Costo!G14+Costo!G21),0)</f>
        <v>0</v>
      </c>
      <c r="G75" s="270" t="n">
        <v>0</v>
      </c>
      <c r="H75" s="271" t="n">
        <v>4</v>
      </c>
      <c r="I75" s="271" t="n">
        <f aca="false">InformaciónGeneral!$F$17</f>
        <v>0</v>
      </c>
    </row>
    <row r="76" customFormat="false" ht="18.75" hidden="false" customHeight="false" outlineLevel="0" collapsed="false">
      <c r="A76" s="265" t="n">
        <f aca="false">InformaciónGeneral!$M$6</f>
        <v>0</v>
      </c>
      <c r="B76" s="266" t="n">
        <f aca="false">InformaciónGeneral!$M$5</f>
        <v>0</v>
      </c>
      <c r="C76" s="267" t="n">
        <f aca="false">InformaciónGeneral!$M$7</f>
        <v>0</v>
      </c>
      <c r="D76" s="268" t="n">
        <v>42195</v>
      </c>
      <c r="E76" s="269" t="s">
        <v>294</v>
      </c>
      <c r="F76" s="268" t="n">
        <f aca="false">Costo!E13</f>
        <v>0</v>
      </c>
      <c r="G76" s="270" t="n">
        <v>0</v>
      </c>
      <c r="H76" s="271" t="n">
        <v>4</v>
      </c>
      <c r="I76" s="271" t="n">
        <f aca="false">InformaciónGeneral!$F$17</f>
        <v>0</v>
      </c>
    </row>
    <row r="77" customFormat="false" ht="18.75" hidden="false" customHeight="false" outlineLevel="0" collapsed="false">
      <c r="A77" s="265" t="n">
        <f aca="false">InformaciónGeneral!$M$6</f>
        <v>0</v>
      </c>
      <c r="B77" s="266" t="n">
        <f aca="false">InformaciónGeneral!$M$5</f>
        <v>0</v>
      </c>
      <c r="C77" s="267" t="n">
        <f aca="false">InformaciónGeneral!$M$7</f>
        <v>0</v>
      </c>
      <c r="D77" s="268" t="n">
        <v>42196</v>
      </c>
      <c r="E77" s="269" t="s">
        <v>295</v>
      </c>
      <c r="F77" s="268" t="n">
        <f aca="false">Costo!F14</f>
        <v>0</v>
      </c>
      <c r="G77" s="270" t="n">
        <v>0</v>
      </c>
      <c r="H77" s="271" t="n">
        <v>4</v>
      </c>
      <c r="I77" s="271" t="n">
        <f aca="false">InformaciónGeneral!$F$17</f>
        <v>0</v>
      </c>
    </row>
    <row r="78" customFormat="false" ht="18.75" hidden="false" customHeight="false" outlineLevel="0" collapsed="false">
      <c r="A78" s="265" t="n">
        <f aca="false">InformaciónGeneral!$M$6</f>
        <v>0</v>
      </c>
      <c r="B78" s="266" t="n">
        <f aca="false">InformaciónGeneral!$M$5</f>
        <v>0</v>
      </c>
      <c r="C78" s="267" t="n">
        <f aca="false">InformaciónGeneral!$M$7</f>
        <v>0</v>
      </c>
      <c r="D78" s="268" t="n">
        <v>42198</v>
      </c>
      <c r="E78" s="269" t="s">
        <v>296</v>
      </c>
      <c r="F78" s="268" t="n">
        <f aca="false">IF((Costo!G14+Costo!G21)&gt;=0,(Costo!G14+Costo!G21),0)</f>
        <v>0</v>
      </c>
      <c r="G78" s="270" t="n">
        <v>0</v>
      </c>
      <c r="H78" s="271" t="n">
        <v>4</v>
      </c>
      <c r="I78" s="271" t="n">
        <f aca="false">InformaciónGeneral!$F$17</f>
        <v>0</v>
      </c>
    </row>
    <row r="79" customFormat="false" ht="18.75" hidden="false" customHeight="false" outlineLevel="0" collapsed="false">
      <c r="A79" s="265" t="n">
        <f aca="false">InformaciónGeneral!$M$6</f>
        <v>0</v>
      </c>
      <c r="B79" s="266" t="n">
        <f aca="false">InformaciónGeneral!$M$5</f>
        <v>0</v>
      </c>
      <c r="C79" s="267" t="n">
        <f aca="false">InformaciónGeneral!$M$7</f>
        <v>0</v>
      </c>
      <c r="D79" s="268" t="n">
        <v>42199</v>
      </c>
      <c r="E79" s="269" t="s">
        <v>297</v>
      </c>
      <c r="F79" s="268" t="n">
        <f aca="false">Costo!E20</f>
        <v>0</v>
      </c>
      <c r="G79" s="270" t="n">
        <v>0</v>
      </c>
      <c r="H79" s="271" t="n">
        <v>4</v>
      </c>
      <c r="I79" s="271" t="n">
        <f aca="false">InformaciónGeneral!$F$17</f>
        <v>0</v>
      </c>
    </row>
    <row r="80" customFormat="false" ht="18.75" hidden="false" customHeight="false" outlineLevel="0" collapsed="false">
      <c r="A80" s="265" t="n">
        <f aca="false">InformaciónGeneral!$M$6</f>
        <v>0</v>
      </c>
      <c r="B80" s="266" t="n">
        <f aca="false">InformaciónGeneral!$M$5</f>
        <v>0</v>
      </c>
      <c r="C80" s="267" t="n">
        <f aca="false">InformaciónGeneral!$M$7</f>
        <v>0</v>
      </c>
      <c r="D80" s="268" t="n">
        <v>42201</v>
      </c>
      <c r="E80" s="269" t="s">
        <v>298</v>
      </c>
      <c r="F80" s="268" t="n">
        <f aca="false">-(Resultados!E26-Resultados!E23)</f>
        <v>-0</v>
      </c>
      <c r="G80" s="270" t="n">
        <v>0</v>
      </c>
      <c r="H80" s="271" t="n">
        <v>4</v>
      </c>
      <c r="I80" s="271" t="n">
        <f aca="false">InformaciónGeneral!$F$17</f>
        <v>0</v>
      </c>
    </row>
    <row r="81" customFormat="false" ht="18.75" hidden="false" customHeight="false" outlineLevel="0" collapsed="false">
      <c r="A81" s="265" t="n">
        <f aca="false">InformaciónGeneral!$M$6</f>
        <v>0</v>
      </c>
      <c r="B81" s="266" t="n">
        <f aca="false">InformaciónGeneral!$M$5</f>
        <v>0</v>
      </c>
      <c r="C81" s="267" t="n">
        <f aca="false">InformaciónGeneral!$M$7</f>
        <v>0</v>
      </c>
      <c r="D81" s="268" t="n">
        <v>42202</v>
      </c>
      <c r="E81" s="269" t="s">
        <v>299</v>
      </c>
      <c r="F81" s="268" t="n">
        <f aca="false">-Resultados!E23</f>
        <v>-0</v>
      </c>
      <c r="G81" s="270" t="n">
        <v>0</v>
      </c>
      <c r="H81" s="271" t="n">
        <v>4</v>
      </c>
      <c r="I81" s="271" t="n">
        <f aca="false">InformaciónGeneral!$F$17</f>
        <v>0</v>
      </c>
    </row>
    <row r="82" customFormat="false" ht="18.75" hidden="false" customHeight="false" outlineLevel="0" collapsed="false">
      <c r="A82" s="265" t="n">
        <f aca="false">InformaciónGeneral!$M$6</f>
        <v>0</v>
      </c>
      <c r="B82" s="266" t="n">
        <f aca="false">InformaciónGeneral!$M$5</f>
        <v>0</v>
      </c>
      <c r="C82" s="267" t="n">
        <f aca="false">InformaciónGeneral!$M$7</f>
        <v>0</v>
      </c>
      <c r="D82" s="268" t="n">
        <v>42203</v>
      </c>
      <c r="E82" s="269" t="s">
        <v>300</v>
      </c>
      <c r="F82" s="268" t="n">
        <f aca="false">-Resultados!E29</f>
        <v>-0</v>
      </c>
      <c r="G82" s="270" t="n">
        <v>0</v>
      </c>
      <c r="H82" s="271" t="n">
        <v>4</v>
      </c>
      <c r="I82" s="271" t="n">
        <f aca="false">InformaciónGeneral!$F$17</f>
        <v>0</v>
      </c>
    </row>
    <row r="83" customFormat="false" ht="18.75" hidden="false" customHeight="false" outlineLevel="0" collapsed="false">
      <c r="A83" s="265" t="n">
        <f aca="false">InformaciónGeneral!$M$6</f>
        <v>0</v>
      </c>
      <c r="B83" s="266" t="n">
        <f aca="false">InformaciónGeneral!$M$5</f>
        <v>0</v>
      </c>
      <c r="C83" s="267" t="n">
        <f aca="false">InformaciónGeneral!$M$7</f>
        <v>0</v>
      </c>
      <c r="D83" s="268" t="n">
        <v>42299</v>
      </c>
      <c r="E83" s="269" t="s">
        <v>301</v>
      </c>
      <c r="F83" s="268" t="n">
        <f aca="false">-Resultados!E30</f>
        <v>-0</v>
      </c>
      <c r="G83" s="270" t="n">
        <v>0</v>
      </c>
      <c r="H83" s="271" t="n">
        <v>4</v>
      </c>
      <c r="I83" s="271" t="n">
        <f aca="false">InformaciónGeneral!$F$17</f>
        <v>0</v>
      </c>
    </row>
    <row r="84" customFormat="false" ht="18.75" hidden="false" customHeight="false" outlineLevel="0" collapsed="false">
      <c r="A84" s="265" t="n">
        <f aca="false">InformaciónGeneral!$M$6</f>
        <v>0</v>
      </c>
      <c r="B84" s="266" t="n">
        <f aca="false">InformaciónGeneral!$M$5</f>
        <v>0</v>
      </c>
      <c r="C84" s="267" t="n">
        <f aca="false">InformaciónGeneral!$M$7</f>
        <v>0</v>
      </c>
      <c r="D84" s="268" t="n">
        <v>43101</v>
      </c>
      <c r="E84" s="269" t="s">
        <v>302</v>
      </c>
      <c r="F84" s="268" t="n">
        <f aca="false">-Resultados!E40</f>
        <v>-0</v>
      </c>
      <c r="G84" s="270" t="n">
        <v>0</v>
      </c>
      <c r="H84" s="271" t="n">
        <v>4</v>
      </c>
      <c r="I84" s="271" t="n">
        <f aca="false">InformaciónGeneral!$F$17</f>
        <v>0</v>
      </c>
    </row>
    <row r="85" customFormat="false" ht="18.75" hidden="false" customHeight="false" outlineLevel="0" collapsed="false">
      <c r="A85" s="265" t="n">
        <f aca="false">InformaciónGeneral!$M$6</f>
        <v>0</v>
      </c>
      <c r="B85" s="266" t="n">
        <f aca="false">InformaciónGeneral!$M$5</f>
        <v>0</v>
      </c>
      <c r="C85" s="267" t="n">
        <f aca="false">InformaciónGeneral!$M$7</f>
        <v>0</v>
      </c>
      <c r="D85" s="268" t="n">
        <v>43199</v>
      </c>
      <c r="E85" s="269" t="s">
        <v>303</v>
      </c>
      <c r="F85" s="268" t="n">
        <f aca="false">-Resultados!E41</f>
        <v>-0</v>
      </c>
      <c r="G85" s="270" t="n">
        <v>0</v>
      </c>
      <c r="H85" s="271" t="n">
        <v>4</v>
      </c>
      <c r="I85" s="271" t="n">
        <f aca="false">InformaciónGeneral!$F$17</f>
        <v>0</v>
      </c>
    </row>
    <row r="86" customFormat="false" ht="18.75" hidden="false" customHeight="false" outlineLevel="0" collapsed="false">
      <c r="A86" s="265" t="n">
        <f aca="false">InformaciónGeneral!$M$6</f>
        <v>0</v>
      </c>
      <c r="B86" s="266" t="n">
        <f aca="false">InformaciónGeneral!$M$5</f>
        <v>0</v>
      </c>
      <c r="C86" s="267" t="n">
        <f aca="false">InformaciónGeneral!$M$7</f>
        <v>0</v>
      </c>
      <c r="D86" s="268" t="n">
        <v>43201</v>
      </c>
      <c r="E86" s="269" t="s">
        <v>304</v>
      </c>
      <c r="F86" s="268" t="n">
        <f aca="false">-Resultados!E36</f>
        <v>-0</v>
      </c>
      <c r="G86" s="270" t="n">
        <v>0</v>
      </c>
      <c r="H86" s="271" t="n">
        <v>4</v>
      </c>
      <c r="I86" s="271" t="n">
        <f aca="false">InformaciónGeneral!$F$17</f>
        <v>0</v>
      </c>
    </row>
    <row r="87" customFormat="false" ht="18.75" hidden="false" customHeight="false" outlineLevel="0" collapsed="false">
      <c r="A87" s="265" t="n">
        <f aca="false">InformaciónGeneral!$M$6</f>
        <v>0</v>
      </c>
      <c r="B87" s="266" t="n">
        <f aca="false">InformaciónGeneral!$M$5</f>
        <v>0</v>
      </c>
      <c r="C87" s="267" t="n">
        <f aca="false">InformaciónGeneral!$M$7</f>
        <v>0</v>
      </c>
      <c r="D87" s="268" t="n">
        <v>43299</v>
      </c>
      <c r="E87" s="269" t="s">
        <v>305</v>
      </c>
      <c r="F87" s="268" t="n">
        <f aca="false">-Resultados!E37</f>
        <v>-0</v>
      </c>
      <c r="G87" s="270" t="n">
        <v>0</v>
      </c>
      <c r="H87" s="271" t="n">
        <v>4</v>
      </c>
      <c r="I87" s="271" t="n">
        <f aca="false">InformaciónGeneral!$F$17</f>
        <v>0</v>
      </c>
    </row>
    <row r="88" customFormat="false" ht="18.75" hidden="false" customHeight="false" outlineLevel="0" collapsed="false">
      <c r="A88" s="265" t="n">
        <f aca="false">InformaciónGeneral!$M$6</f>
        <v>0</v>
      </c>
      <c r="B88" s="266" t="n">
        <f aca="false">InformaciónGeneral!$M$5</f>
        <v>0</v>
      </c>
      <c r="C88" s="267" t="n">
        <f aca="false">InformaciónGeneral!$M$7</f>
        <v>0</v>
      </c>
      <c r="D88" s="268" t="n">
        <v>43301</v>
      </c>
      <c r="E88" s="269" t="s">
        <v>306</v>
      </c>
      <c r="F88" s="268" t="n">
        <f aca="false">-Resultados!E38</f>
        <v>-0</v>
      </c>
      <c r="G88" s="270" t="n">
        <v>0</v>
      </c>
      <c r="H88" s="271" t="n">
        <v>4</v>
      </c>
      <c r="I88" s="271" t="n">
        <f aca="false">InformaciónGeneral!$F$17</f>
        <v>0</v>
      </c>
    </row>
    <row r="89" customFormat="false" ht="18.75" hidden="false" customHeight="false" outlineLevel="0" collapsed="false">
      <c r="A89" s="265" t="n">
        <f aca="false">InformaciónGeneral!$M$6</f>
        <v>0</v>
      </c>
      <c r="B89" s="266" t="n">
        <f aca="false">InformaciónGeneral!$M$5</f>
        <v>0</v>
      </c>
      <c r="C89" s="267" t="n">
        <f aca="false">InformaciónGeneral!$M$7</f>
        <v>0</v>
      </c>
      <c r="D89" s="268" t="n">
        <v>43399</v>
      </c>
      <c r="E89" s="269" t="s">
        <v>307</v>
      </c>
      <c r="F89" s="268" t="n">
        <f aca="false">-Resultados!E39</f>
        <v>-0</v>
      </c>
      <c r="G89" s="270" t="n">
        <v>0</v>
      </c>
      <c r="H89" s="271" t="n">
        <v>4</v>
      </c>
      <c r="I89" s="271" t="n">
        <f aca="false">InformaciónGeneral!$F$17</f>
        <v>0</v>
      </c>
    </row>
    <row r="90" customFormat="false" ht="12.75" hidden="false" customHeight="false" outlineLevel="0" collapsed="false">
      <c r="A90" s="265" t="n">
        <f aca="false">InformaciónGeneral!$M$6</f>
        <v>0</v>
      </c>
      <c r="B90" s="266" t="n">
        <f aca="false">InformaciónGeneral!$M$5</f>
        <v>0</v>
      </c>
      <c r="C90" s="267" t="n">
        <f aca="false">InformaciónGeneral!$M$7</f>
        <v>0</v>
      </c>
      <c r="D90" s="268" t="n">
        <v>43401</v>
      </c>
      <c r="E90" s="269" t="s">
        <v>308</v>
      </c>
      <c r="F90" s="268" t="n">
        <f aca="false">-(IF(Resultados!E42&lt;=0,Resultados!E42,0))</f>
        <v>-0</v>
      </c>
      <c r="G90" s="270" t="n">
        <v>0</v>
      </c>
      <c r="H90" s="271" t="n">
        <v>4</v>
      </c>
      <c r="I90" s="271" t="n">
        <f aca="false">InformaciónGeneral!$F$17</f>
        <v>0</v>
      </c>
    </row>
    <row r="91" customFormat="false" ht="12.75" hidden="false" customHeight="false" outlineLevel="0" collapsed="false">
      <c r="A91" s="265" t="n">
        <f aca="false">InformaciónGeneral!$M$6</f>
        <v>0</v>
      </c>
      <c r="B91" s="266" t="n">
        <f aca="false">InformaciónGeneral!$M$5</f>
        <v>0</v>
      </c>
      <c r="C91" s="267" t="n">
        <f aca="false">InformaciónGeneral!$M$7</f>
        <v>0</v>
      </c>
      <c r="D91" s="268" t="n">
        <v>43499</v>
      </c>
      <c r="E91" s="269" t="s">
        <v>309</v>
      </c>
      <c r="F91" s="268" t="n">
        <f aca="false">-(IF(Resultados!E42&gt;0,Resultados!E42,0))</f>
        <v>-0</v>
      </c>
      <c r="G91" s="270" t="n">
        <v>0</v>
      </c>
      <c r="H91" s="271" t="n">
        <v>4</v>
      </c>
      <c r="I91" s="271" t="n">
        <f aca="false">InformaciónGeneral!$F$17</f>
        <v>0</v>
      </c>
    </row>
    <row r="92" customFormat="false" ht="18.75" hidden="false" customHeight="false" outlineLevel="0" collapsed="false">
      <c r="A92" s="265" t="n">
        <f aca="false">InformaciónGeneral!$M$6</f>
        <v>0</v>
      </c>
      <c r="B92" s="266" t="n">
        <f aca="false">InformaciónGeneral!$M$5</f>
        <v>0</v>
      </c>
      <c r="C92" s="267" t="n">
        <f aca="false">InformaciónGeneral!$M$7</f>
        <v>0</v>
      </c>
      <c r="D92" s="268" t="n">
        <v>44101</v>
      </c>
      <c r="E92" s="269" t="s">
        <v>310</v>
      </c>
      <c r="F92" s="268" t="n">
        <f aca="false">-(IF((Resultados!E48+Resultados!E49)&lt;0,(Resultados!E48+Resultados!E49),0))</f>
        <v>-0</v>
      </c>
      <c r="G92" s="270" t="n">
        <v>0</v>
      </c>
      <c r="H92" s="271" t="n">
        <v>4</v>
      </c>
      <c r="I92" s="271" t="n">
        <f aca="false">InformaciónGeneral!$F$17</f>
        <v>0</v>
      </c>
    </row>
    <row r="93" customFormat="false" ht="18.75" hidden="false" customHeight="false" outlineLevel="0" collapsed="false">
      <c r="A93" s="265" t="n">
        <f aca="false">InformaciónGeneral!$M$6</f>
        <v>0</v>
      </c>
      <c r="B93" s="266" t="n">
        <f aca="false">InformaciónGeneral!$M$5</f>
        <v>0</v>
      </c>
      <c r="C93" s="267" t="n">
        <f aca="false">InformaciónGeneral!$M$7</f>
        <v>0</v>
      </c>
      <c r="D93" s="268" t="n">
        <v>44199</v>
      </c>
      <c r="E93" s="269" t="s">
        <v>311</v>
      </c>
      <c r="F93" s="268" t="n">
        <f aca="false">-(IF((Resultados!E48+Resultados!E49)&gt;=0,(Resultados!E48+Resultados!E49),0))</f>
        <v>-0</v>
      </c>
      <c r="G93" s="270" t="n">
        <v>0</v>
      </c>
      <c r="H93" s="271" t="n">
        <v>4</v>
      </c>
      <c r="I93" s="271" t="n">
        <f aca="false">InformaciónGeneral!$F$17</f>
        <v>0</v>
      </c>
    </row>
    <row r="94" customFormat="false" ht="18.75" hidden="false" customHeight="false" outlineLevel="0" collapsed="false">
      <c r="A94" s="265" t="n">
        <f aca="false">InformaciónGeneral!$M$6</f>
        <v>0</v>
      </c>
      <c r="B94" s="266" t="n">
        <f aca="false">InformaciónGeneral!$M$5</f>
        <v>0</v>
      </c>
      <c r="C94" s="267" t="n">
        <f aca="false">InformaciónGeneral!$M$7</f>
        <v>0</v>
      </c>
      <c r="D94" s="268" t="n">
        <v>45101</v>
      </c>
      <c r="E94" s="269" t="s">
        <v>312</v>
      </c>
      <c r="F94" s="268" t="n">
        <f aca="false">-(IF((Resultados!E51+Resultados!E52)&lt;0,(Resultados!E51+Resultados!E52),0))</f>
        <v>-0</v>
      </c>
      <c r="G94" s="270" t="n">
        <v>0</v>
      </c>
      <c r="H94" s="271" t="n">
        <v>4</v>
      </c>
      <c r="I94" s="271" t="n">
        <f aca="false">InformaciónGeneral!$F$17</f>
        <v>0</v>
      </c>
    </row>
    <row r="95" customFormat="false" ht="18.75" hidden="false" customHeight="false" outlineLevel="0" collapsed="false">
      <c r="A95" s="265" t="n">
        <f aca="false">InformaciónGeneral!$M$6</f>
        <v>0</v>
      </c>
      <c r="B95" s="266" t="n">
        <f aca="false">InformaciónGeneral!$M$5</f>
        <v>0</v>
      </c>
      <c r="C95" s="267" t="n">
        <f aca="false">InformaciónGeneral!$M$7</f>
        <v>0</v>
      </c>
      <c r="D95" s="268" t="n">
        <v>45199</v>
      </c>
      <c r="E95" s="269" t="s">
        <v>313</v>
      </c>
      <c r="F95" s="268" t="n">
        <f aca="false">-(IF((Resultados!E51+Resultados!E52)&gt;=0,(Resultados!E51+Resultados!E52),0))</f>
        <v>-0</v>
      </c>
      <c r="G95" s="270" t="n">
        <v>0</v>
      </c>
      <c r="H95" s="271" t="n">
        <v>4</v>
      </c>
      <c r="I95" s="271" t="n">
        <f aca="false">InformaciónGeneral!$F$17</f>
        <v>0</v>
      </c>
    </row>
    <row r="96" customFormat="false" ht="18.75" hidden="false" customHeight="false" outlineLevel="0" collapsed="false">
      <c r="A96" s="265" t="n">
        <f aca="false">InformaciónGeneral!$M$6</f>
        <v>0</v>
      </c>
      <c r="B96" s="266" t="n">
        <f aca="false">InformaciónGeneral!$M$5</f>
        <v>0</v>
      </c>
      <c r="C96" s="267" t="n">
        <f aca="false">InformaciónGeneral!$M$7</f>
        <v>0</v>
      </c>
      <c r="D96" s="268" t="n">
        <v>46101</v>
      </c>
      <c r="E96" s="269" t="s">
        <v>314</v>
      </c>
      <c r="F96" s="268" t="n">
        <f aca="false">-Resultados!E53</f>
        <v>-0</v>
      </c>
      <c r="G96" s="270" t="n">
        <v>0</v>
      </c>
      <c r="H96" s="271" t="n">
        <v>4</v>
      </c>
      <c r="I96" s="271" t="n">
        <f aca="false">InformaciónGeneral!$F$1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72" width="8.7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6.28"/>
    <col collapsed="false" customWidth="true" hidden="false" outlineLevel="0" max="10" min="10" style="1" width="11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273" t="s">
        <v>2</v>
      </c>
      <c r="C1" s="273"/>
      <c r="D1" s="273"/>
      <c r="E1" s="274" t="n">
        <f aca="false">InformaciónGeneral!$C$4</f>
        <v>0</v>
      </c>
      <c r="F1" s="93"/>
      <c r="G1" s="93"/>
      <c r="H1" s="275" t="s">
        <v>315</v>
      </c>
      <c r="I1" s="275"/>
    </row>
    <row r="2" customFormat="false" ht="12.75" hidden="false" customHeight="false" outlineLevel="0" collapsed="false">
      <c r="B2" s="276" t="s">
        <v>13</v>
      </c>
      <c r="C2" s="94"/>
      <c r="D2" s="93"/>
      <c r="E2" s="104" t="n">
        <f aca="false">InformaciónGeneral!$C$9</f>
        <v>0</v>
      </c>
      <c r="F2" s="93"/>
      <c r="G2" s="93"/>
      <c r="H2" s="93"/>
      <c r="I2" s="93"/>
    </row>
    <row r="3" customFormat="false" ht="12.75" hidden="false" customHeight="false" outlineLevel="0" collapsed="false">
      <c r="B3" s="277" t="s">
        <v>316</v>
      </c>
      <c r="C3" s="277"/>
      <c r="D3" s="277"/>
      <c r="E3" s="277"/>
      <c r="F3" s="277"/>
      <c r="G3" s="277"/>
      <c r="H3" s="277"/>
      <c r="I3" s="277"/>
    </row>
    <row r="4" customFormat="false" ht="13.5" hidden="false" customHeight="false" outlineLevel="0" collapsed="false">
      <c r="B4" s="278"/>
      <c r="C4" s="278"/>
      <c r="D4" s="278"/>
      <c r="E4" s="278"/>
      <c r="F4" s="278"/>
      <c r="G4" s="278"/>
      <c r="H4" s="278"/>
      <c r="I4" s="278"/>
    </row>
    <row r="5" customFormat="false" ht="10.9" hidden="false" customHeight="true" outlineLevel="0" collapsed="false">
      <c r="B5" s="279"/>
      <c r="C5" s="280"/>
      <c r="D5" s="281" t="s">
        <v>317</v>
      </c>
      <c r="E5" s="282" t="s">
        <v>318</v>
      </c>
      <c r="F5" s="282" t="s">
        <v>319</v>
      </c>
      <c r="G5" s="282" t="s">
        <v>320</v>
      </c>
      <c r="H5" s="282" t="s">
        <v>321</v>
      </c>
      <c r="I5" s="283" t="s">
        <v>317</v>
      </c>
    </row>
    <row r="6" customFormat="false" ht="13.15" hidden="false" customHeight="true" outlineLevel="0" collapsed="false">
      <c r="B6" s="284"/>
      <c r="C6" s="285"/>
      <c r="D6" s="286" t="s">
        <v>322</v>
      </c>
      <c r="E6" s="287" t="s">
        <v>323</v>
      </c>
      <c r="F6" s="287" t="s">
        <v>324</v>
      </c>
      <c r="G6" s="287" t="s">
        <v>325</v>
      </c>
      <c r="H6" s="287" t="s">
        <v>326</v>
      </c>
      <c r="I6" s="288" t="s">
        <v>327</v>
      </c>
    </row>
    <row r="7" customFormat="false" ht="13.15" hidden="false" customHeight="true" outlineLevel="0" collapsed="false">
      <c r="B7" s="289"/>
      <c r="C7" s="290"/>
      <c r="D7" s="291" t="s">
        <v>328</v>
      </c>
      <c r="E7" s="292" t="s">
        <v>32</v>
      </c>
      <c r="F7" s="292" t="s">
        <v>329</v>
      </c>
      <c r="G7" s="292" t="s">
        <v>330</v>
      </c>
      <c r="H7" s="292" t="s">
        <v>331</v>
      </c>
      <c r="I7" s="293"/>
    </row>
    <row r="8" customFormat="false" ht="12.75" hidden="false" customHeight="false" outlineLevel="0" collapsed="false">
      <c r="B8" s="294" t="s">
        <v>76</v>
      </c>
      <c r="C8" s="295"/>
      <c r="D8" s="296"/>
      <c r="E8" s="141"/>
      <c r="F8" s="297"/>
      <c r="G8" s="298"/>
      <c r="H8" s="299"/>
      <c r="I8" s="300"/>
    </row>
    <row r="9" customFormat="false" ht="12.75" hidden="false" customHeight="false" outlineLevel="0" collapsed="false">
      <c r="B9" s="301" t="s">
        <v>75</v>
      </c>
      <c r="C9" s="302"/>
      <c r="D9" s="303"/>
      <c r="E9" s="304"/>
      <c r="F9" s="111"/>
      <c r="G9" s="305"/>
      <c r="H9" s="111"/>
      <c r="I9" s="306"/>
    </row>
    <row r="10" customFormat="false" ht="12.75" hidden="false" customHeight="false" outlineLevel="0" collapsed="false">
      <c r="B10" s="301" t="s">
        <v>332</v>
      </c>
      <c r="C10" s="302"/>
      <c r="D10" s="307"/>
      <c r="E10" s="141"/>
      <c r="F10" s="299"/>
      <c r="G10" s="308"/>
      <c r="H10" s="297"/>
      <c r="I10" s="309"/>
    </row>
    <row r="11" customFormat="false" ht="12.75" hidden="false" customHeight="false" outlineLevel="0" collapsed="false">
      <c r="B11" s="301" t="s">
        <v>333</v>
      </c>
      <c r="C11" s="302"/>
      <c r="D11" s="310"/>
      <c r="E11" s="305"/>
      <c r="F11" s="311"/>
      <c r="G11" s="304"/>
      <c r="H11" s="111"/>
      <c r="I11" s="312"/>
    </row>
    <row r="12" customFormat="false" ht="12.75" hidden="false" customHeight="false" outlineLevel="0" collapsed="false">
      <c r="B12" s="301" t="s">
        <v>334</v>
      </c>
      <c r="C12" s="302"/>
      <c r="D12" s="310"/>
      <c r="E12" s="305"/>
      <c r="F12" s="311"/>
      <c r="G12" s="304"/>
      <c r="H12" s="111"/>
      <c r="I12" s="312"/>
    </row>
    <row r="13" customFormat="false" ht="13.5" hidden="false" customHeight="false" outlineLevel="0" collapsed="false">
      <c r="B13" s="313" t="s">
        <v>335</v>
      </c>
      <c r="C13" s="314"/>
      <c r="D13" s="315"/>
      <c r="E13" s="298"/>
      <c r="F13" s="316"/>
      <c r="G13" s="308"/>
      <c r="H13" s="316"/>
      <c r="I13" s="309"/>
    </row>
    <row r="14" customFormat="false" ht="13.5" hidden="false" customHeight="false" outlineLevel="0" collapsed="false">
      <c r="B14" s="317" t="s">
        <v>336</v>
      </c>
      <c r="C14" s="318"/>
      <c r="D14" s="319" t="n">
        <f aca="false">SUM(D8:D13)</f>
        <v>0</v>
      </c>
      <c r="E14" s="319" t="n">
        <f aca="false">SUM(E8:E13)</f>
        <v>0</v>
      </c>
      <c r="F14" s="319" t="n">
        <f aca="false">SUM(F8:F13)</f>
        <v>0</v>
      </c>
      <c r="G14" s="319" t="n">
        <f aca="false">SUM(G8:G13)</f>
        <v>0</v>
      </c>
      <c r="H14" s="319" t="n">
        <f aca="false">SUM(H8:H13)</f>
        <v>0</v>
      </c>
      <c r="I14" s="320" t="n">
        <f aca="false">SUM(I8:I13)</f>
        <v>0</v>
      </c>
    </row>
    <row r="15" customFormat="false" ht="13.5" hidden="false" customHeight="false" outlineLevel="0" collapsed="false">
      <c r="B15" s="321"/>
      <c r="C15" s="322"/>
      <c r="D15" s="322"/>
      <c r="E15" s="322"/>
      <c r="F15" s="323" t="s">
        <v>337</v>
      </c>
      <c r="G15" s="323"/>
      <c r="H15" s="323"/>
      <c r="I15" s="324" t="n">
        <f aca="false">D14+E14+F14+G14+H14-I14</f>
        <v>0</v>
      </c>
    </row>
    <row r="16" customFormat="false" ht="8.45" hidden="false" customHeight="true" outlineLevel="0" collapsed="false">
      <c r="B16" s="325"/>
      <c r="C16" s="326"/>
      <c r="D16" s="326"/>
      <c r="E16" s="326"/>
      <c r="F16" s="326"/>
      <c r="G16" s="326"/>
      <c r="H16" s="326"/>
      <c r="I16" s="326"/>
    </row>
    <row r="17" customFormat="false" ht="12.75" hidden="false" customHeight="false" outlineLevel="0" collapsed="false">
      <c r="B17" s="327" t="s">
        <v>338</v>
      </c>
      <c r="C17" s="328"/>
      <c r="D17" s="329"/>
      <c r="E17" s="330"/>
      <c r="F17" s="331"/>
      <c r="G17" s="330"/>
      <c r="H17" s="331"/>
      <c r="I17" s="332"/>
    </row>
    <row r="18" customFormat="false" ht="12.75" hidden="false" customHeight="false" outlineLevel="0" collapsed="false">
      <c r="B18" s="333" t="s">
        <v>74</v>
      </c>
      <c r="C18" s="334"/>
      <c r="D18" s="303"/>
      <c r="E18" s="311"/>
      <c r="F18" s="311"/>
      <c r="G18" s="111"/>
      <c r="H18" s="311"/>
      <c r="I18" s="335"/>
    </row>
    <row r="19" customFormat="false" ht="12.75" hidden="false" customHeight="false" outlineLevel="0" collapsed="false">
      <c r="B19" s="333" t="s">
        <v>339</v>
      </c>
      <c r="C19" s="334"/>
      <c r="D19" s="336"/>
      <c r="E19" s="311" t="n">
        <f aca="false">I15</f>
        <v>0</v>
      </c>
      <c r="F19" s="311"/>
      <c r="G19" s="311"/>
      <c r="H19" s="311"/>
      <c r="I19" s="337"/>
    </row>
    <row r="20" customFormat="false" ht="13.5" hidden="false" customHeight="false" outlineLevel="0" collapsed="false">
      <c r="B20" s="338" t="s">
        <v>340</v>
      </c>
      <c r="C20" s="339"/>
      <c r="D20" s="340"/>
      <c r="E20" s="341"/>
      <c r="F20" s="342"/>
      <c r="G20" s="342"/>
      <c r="H20" s="342"/>
      <c r="I20" s="343"/>
    </row>
    <row r="21" customFormat="false" ht="13.5" hidden="false" customHeight="false" outlineLevel="0" collapsed="false">
      <c r="B21" s="317" t="s">
        <v>341</v>
      </c>
      <c r="C21" s="318"/>
      <c r="D21" s="344" t="n">
        <f aca="false">SUM(D17:D20)</f>
        <v>0</v>
      </c>
      <c r="E21" s="319" t="n">
        <f aca="false">SUM(E17:E20)</f>
        <v>0</v>
      </c>
      <c r="F21" s="319" t="n">
        <f aca="false">SUM(F17:F20)</f>
        <v>0</v>
      </c>
      <c r="G21" s="319" t="n">
        <f aca="false">SUM(G17:G20)</f>
        <v>0</v>
      </c>
      <c r="H21" s="319" t="n">
        <f aca="false">SUM(H17:H20)</f>
        <v>0</v>
      </c>
      <c r="I21" s="320" t="n">
        <f aca="false">SUM(I17:I20)</f>
        <v>0</v>
      </c>
    </row>
    <row r="22" customFormat="false" ht="13.5" hidden="false" customHeight="false" outlineLevel="0" collapsed="false">
      <c r="B22" s="345"/>
      <c r="C22" s="346"/>
      <c r="D22" s="346"/>
      <c r="E22" s="346"/>
      <c r="F22" s="346"/>
      <c r="G22" s="347" t="s">
        <v>342</v>
      </c>
      <c r="H22" s="347"/>
      <c r="I22" s="324" t="n">
        <f aca="false">D21+E21+F21+G21-I21</f>
        <v>0</v>
      </c>
    </row>
    <row r="23" s="4" customFormat="true" ht="11.45" hidden="false" customHeight="true" outlineLevel="0" collapsed="false">
      <c r="C23" s="348"/>
      <c r="D23" s="348"/>
      <c r="E23" s="348"/>
      <c r="F23" s="348"/>
      <c r="G23" s="348"/>
      <c r="H23" s="348"/>
      <c r="I23" s="346"/>
    </row>
    <row r="24" s="4" customFormat="true" ht="15.6" hidden="false" customHeight="true" outlineLevel="0" collapsed="false">
      <c r="B24" s="277" t="s">
        <v>343</v>
      </c>
      <c r="C24" s="348"/>
      <c r="D24" s="348"/>
      <c r="E24" s="348"/>
      <c r="F24" s="348"/>
      <c r="G24" s="348"/>
      <c r="H24" s="348"/>
      <c r="I24" s="346"/>
    </row>
    <row r="25" customFormat="false" ht="7.15" hidden="false" customHeight="true" outlineLevel="0" collapsed="false">
      <c r="B25" s="346"/>
      <c r="C25" s="348"/>
      <c r="D25" s="348"/>
      <c r="E25" s="348"/>
      <c r="F25" s="348"/>
      <c r="G25" s="348"/>
      <c r="H25" s="348"/>
      <c r="I25" s="346"/>
    </row>
    <row r="26" customFormat="false" ht="12.75" hidden="false" customHeight="false" outlineLevel="0" collapsed="false">
      <c r="B26" s="349" t="s">
        <v>344</v>
      </c>
      <c r="C26" s="282" t="s">
        <v>345</v>
      </c>
      <c r="D26" s="282" t="s">
        <v>346</v>
      </c>
      <c r="E26" s="282" t="s">
        <v>347</v>
      </c>
      <c r="F26" s="282" t="s">
        <v>348</v>
      </c>
      <c r="G26" s="282" t="s">
        <v>33</v>
      </c>
      <c r="H26" s="350" t="s">
        <v>187</v>
      </c>
      <c r="I26" s="4"/>
    </row>
    <row r="27" customFormat="false" ht="13.5" hidden="false" customHeight="false" outlineLevel="0" collapsed="false">
      <c r="B27" s="351" t="s">
        <v>349</v>
      </c>
      <c r="C27" s="352" t="s">
        <v>245</v>
      </c>
      <c r="D27" s="292" t="s">
        <v>350</v>
      </c>
      <c r="E27" s="292" t="s">
        <v>351</v>
      </c>
      <c r="F27" s="292" t="s">
        <v>352</v>
      </c>
      <c r="G27" s="292" t="s">
        <v>353</v>
      </c>
      <c r="H27" s="353" t="s">
        <v>354</v>
      </c>
      <c r="I27" s="4"/>
    </row>
    <row r="28" customFormat="false" ht="12.75" hidden="false" customHeight="false" outlineLevel="0" collapsed="false">
      <c r="B28" s="354" t="n">
        <v>1</v>
      </c>
      <c r="C28" s="330"/>
      <c r="D28" s="330"/>
      <c r="E28" s="330"/>
      <c r="F28" s="330"/>
      <c r="G28" s="330"/>
      <c r="H28" s="332"/>
      <c r="I28" s="4"/>
    </row>
    <row r="29" customFormat="false" ht="12.75" hidden="false" customHeight="false" outlineLevel="0" collapsed="false">
      <c r="B29" s="355" t="n">
        <f aca="false">B28+1</f>
        <v>2</v>
      </c>
      <c r="C29" s="111"/>
      <c r="D29" s="111"/>
      <c r="E29" s="111"/>
      <c r="F29" s="111"/>
      <c r="G29" s="111"/>
      <c r="H29" s="335"/>
      <c r="I29" s="4"/>
    </row>
    <row r="30" customFormat="false" ht="12.75" hidden="false" customHeight="false" outlineLevel="0" collapsed="false">
      <c r="B30" s="355" t="n">
        <f aca="false">B29+1</f>
        <v>3</v>
      </c>
      <c r="C30" s="111"/>
      <c r="D30" s="111"/>
      <c r="E30" s="111"/>
      <c r="F30" s="111"/>
      <c r="G30" s="111"/>
      <c r="H30" s="335"/>
      <c r="I30" s="4"/>
    </row>
    <row r="31" customFormat="false" ht="12.75" hidden="false" customHeight="false" outlineLevel="0" collapsed="false">
      <c r="B31" s="355" t="n">
        <f aca="false">B30+1</f>
        <v>4</v>
      </c>
      <c r="C31" s="111"/>
      <c r="D31" s="111"/>
      <c r="E31" s="111"/>
      <c r="F31" s="111"/>
      <c r="G31" s="111"/>
      <c r="H31" s="335"/>
      <c r="I31" s="4"/>
    </row>
    <row r="32" customFormat="false" ht="12.75" hidden="false" customHeight="false" outlineLevel="0" collapsed="false">
      <c r="B32" s="355" t="n">
        <f aca="false">B31+1</f>
        <v>5</v>
      </c>
      <c r="C32" s="111"/>
      <c r="D32" s="111"/>
      <c r="E32" s="111"/>
      <c r="F32" s="111"/>
      <c r="G32" s="111"/>
      <c r="H32" s="335"/>
      <c r="I32" s="4"/>
    </row>
    <row r="33" customFormat="false" ht="12.75" hidden="false" customHeight="false" outlineLevel="0" collapsed="false">
      <c r="B33" s="355" t="n">
        <f aca="false">B32+1</f>
        <v>6</v>
      </c>
      <c r="C33" s="111"/>
      <c r="D33" s="111"/>
      <c r="E33" s="111"/>
      <c r="F33" s="111"/>
      <c r="G33" s="111"/>
      <c r="H33" s="335"/>
      <c r="I33" s="4"/>
    </row>
    <row r="34" customFormat="false" ht="12.75" hidden="false" customHeight="false" outlineLevel="0" collapsed="false">
      <c r="B34" s="355" t="n">
        <f aca="false">B33+1</f>
        <v>7</v>
      </c>
      <c r="C34" s="111"/>
      <c r="D34" s="111"/>
      <c r="E34" s="111"/>
      <c r="F34" s="111"/>
      <c r="G34" s="111"/>
      <c r="H34" s="335"/>
      <c r="I34" s="4"/>
    </row>
    <row r="35" customFormat="false" ht="12.75" hidden="false" customHeight="false" outlineLevel="0" collapsed="false">
      <c r="B35" s="355" t="n">
        <f aca="false">B34+1</f>
        <v>8</v>
      </c>
      <c r="C35" s="111"/>
      <c r="D35" s="111"/>
      <c r="E35" s="111"/>
      <c r="F35" s="111"/>
      <c r="G35" s="111"/>
      <c r="H35" s="335"/>
      <c r="I35" s="4"/>
    </row>
    <row r="36" customFormat="false" ht="12.75" hidden="false" customHeight="false" outlineLevel="0" collapsed="false">
      <c r="B36" s="355" t="n">
        <f aca="false">B35+1</f>
        <v>9</v>
      </c>
      <c r="C36" s="111"/>
      <c r="D36" s="111"/>
      <c r="E36" s="111"/>
      <c r="F36" s="111"/>
      <c r="G36" s="111"/>
      <c r="H36" s="335"/>
      <c r="I36" s="4"/>
    </row>
    <row r="37" customFormat="false" ht="12.75" hidden="false" customHeight="false" outlineLevel="0" collapsed="false">
      <c r="B37" s="355" t="n">
        <f aca="false">B36+1</f>
        <v>10</v>
      </c>
      <c r="C37" s="111"/>
      <c r="D37" s="111"/>
      <c r="E37" s="111"/>
      <c r="F37" s="111"/>
      <c r="G37" s="111"/>
      <c r="H37" s="335"/>
      <c r="I37" s="4"/>
    </row>
    <row r="38" customFormat="false" ht="12.75" hidden="false" customHeight="false" outlineLevel="0" collapsed="false">
      <c r="B38" s="355" t="n">
        <f aca="false">B37+1</f>
        <v>11</v>
      </c>
      <c r="C38" s="111"/>
      <c r="D38" s="111"/>
      <c r="E38" s="111"/>
      <c r="F38" s="111"/>
      <c r="G38" s="111"/>
      <c r="H38" s="335"/>
      <c r="I38" s="4"/>
    </row>
    <row r="39" customFormat="false" ht="13.5" hidden="false" customHeight="false" outlineLevel="0" collapsed="false">
      <c r="B39" s="356" t="n">
        <f aca="false">B38+1</f>
        <v>12</v>
      </c>
      <c r="C39" s="341"/>
      <c r="D39" s="341"/>
      <c r="E39" s="341"/>
      <c r="F39" s="341"/>
      <c r="G39" s="341"/>
      <c r="H39" s="357"/>
      <c r="I39" s="4"/>
    </row>
    <row r="40" customFormat="false" ht="13.5" hidden="false" customHeight="false" outlineLevel="0" collapsed="false">
      <c r="B40" s="358" t="s">
        <v>355</v>
      </c>
      <c r="C40" s="344" t="n">
        <f aca="false">SUM(C28:C39)</f>
        <v>0</v>
      </c>
      <c r="D40" s="319" t="n">
        <f aca="false">SUM(D28:D39)</f>
        <v>0</v>
      </c>
      <c r="E40" s="319" t="n">
        <f aca="false">SUM(E28:E39)</f>
        <v>0</v>
      </c>
      <c r="F40" s="344" t="n">
        <f aca="false">SUM(F28:F39)</f>
        <v>0</v>
      </c>
      <c r="G40" s="319" t="n">
        <f aca="false">SUM(G28:G39)</f>
        <v>0</v>
      </c>
      <c r="H40" s="320" t="n">
        <f aca="false">SUM(H28:H39)</f>
        <v>0</v>
      </c>
      <c r="I40" s="4"/>
    </row>
    <row r="41" customFormat="false" ht="12.75" hidden="false" customHeight="false" outlineLevel="0" collapsed="false">
      <c r="B41" s="359"/>
      <c r="C41" s="322"/>
      <c r="D41" s="322"/>
      <c r="E41" s="323" t="s">
        <v>356</v>
      </c>
      <c r="F41" s="360"/>
      <c r="G41" s="361"/>
      <c r="H41" s="362"/>
      <c r="I41" s="4"/>
    </row>
    <row r="42" customFormat="false" ht="13.5" hidden="false" customHeight="false" outlineLevel="0" collapsed="false">
      <c r="B42" s="363"/>
      <c r="C42" s="346"/>
      <c r="D42" s="346"/>
      <c r="E42" s="347" t="s">
        <v>357</v>
      </c>
      <c r="F42" s="364"/>
      <c r="G42" s="365"/>
      <c r="H42" s="366"/>
      <c r="I42" s="4"/>
    </row>
    <row r="43" customFormat="false" ht="12.75" hidden="false" customHeight="false" outlineLevel="0" collapsed="false">
      <c r="B43" s="277"/>
      <c r="C43" s="348"/>
      <c r="D43" s="348"/>
      <c r="E43" s="348"/>
      <c r="F43" s="348"/>
      <c r="G43" s="348"/>
      <c r="H43" s="346"/>
      <c r="I43" s="4"/>
    </row>
    <row r="44" customFormat="false" ht="15.75" hidden="false" customHeight="false" outlineLevel="0" collapsed="false">
      <c r="B44" s="367" t="s">
        <v>358</v>
      </c>
      <c r="C44" s="348"/>
      <c r="D44" s="348"/>
      <c r="E44" s="348"/>
      <c r="F44" s="348"/>
      <c r="G44" s="348"/>
      <c r="H44" s="346"/>
      <c r="I44" s="4"/>
    </row>
    <row r="45" customFormat="false" ht="15.75" hidden="false" customHeight="false" outlineLevel="0" collapsed="false">
      <c r="B45" s="367"/>
      <c r="C45" s="348"/>
      <c r="D45" s="348"/>
      <c r="E45" s="348"/>
      <c r="F45" s="348"/>
      <c r="G45" s="348"/>
      <c r="H45" s="346"/>
      <c r="I45" s="4"/>
    </row>
    <row r="46" customFormat="false" ht="13.15" hidden="false" customHeight="true" outlineLevel="0" collapsed="false">
      <c r="B46" s="368" t="s">
        <v>359</v>
      </c>
      <c r="C46" s="368"/>
      <c r="D46" s="326"/>
      <c r="E46" s="326"/>
      <c r="F46" s="326"/>
      <c r="G46" s="326"/>
      <c r="H46" s="326"/>
      <c r="I46" s="4"/>
      <c r="K46" s="4"/>
    </row>
    <row r="47" customFormat="false" ht="13.15" hidden="false" customHeight="true" outlineLevel="0" collapsed="false">
      <c r="B47" s="369"/>
      <c r="C47" s="322"/>
      <c r="D47" s="370"/>
      <c r="E47" s="281" t="s">
        <v>360</v>
      </c>
      <c r="F47" s="281" t="s">
        <v>360</v>
      </c>
      <c r="G47" s="282" t="s">
        <v>361</v>
      </c>
      <c r="H47" s="282" t="s">
        <v>361</v>
      </c>
      <c r="I47" s="350" t="s">
        <v>362</v>
      </c>
      <c r="J47" s="350"/>
      <c r="K47" s="4"/>
    </row>
    <row r="48" customFormat="false" ht="13.15" hidden="false" customHeight="true" outlineLevel="0" collapsed="false">
      <c r="B48" s="371"/>
      <c r="C48" s="348"/>
      <c r="D48" s="372"/>
      <c r="E48" s="373" t="s">
        <v>363</v>
      </c>
      <c r="F48" s="373" t="s">
        <v>363</v>
      </c>
      <c r="G48" s="374" t="s">
        <v>364</v>
      </c>
      <c r="H48" s="374" t="s">
        <v>364</v>
      </c>
      <c r="I48" s="375" t="s">
        <v>365</v>
      </c>
      <c r="J48" s="375"/>
      <c r="K48" s="4"/>
    </row>
    <row r="49" customFormat="false" ht="13.15" hidden="false" customHeight="true" outlineLevel="0" collapsed="false">
      <c r="B49" s="376" t="s">
        <v>366</v>
      </c>
      <c r="C49" s="376"/>
      <c r="D49" s="376"/>
      <c r="E49" s="377"/>
      <c r="F49" s="377" t="s">
        <v>367</v>
      </c>
      <c r="G49" s="377"/>
      <c r="H49" s="377" t="s">
        <v>367</v>
      </c>
      <c r="I49" s="378" t="s">
        <v>368</v>
      </c>
      <c r="J49" s="379" t="s">
        <v>33</v>
      </c>
      <c r="K49" s="4"/>
    </row>
    <row r="50" customFormat="false" ht="12.75" hidden="false" customHeight="false" outlineLevel="0" collapsed="false">
      <c r="B50" s="380"/>
      <c r="C50" s="381"/>
      <c r="D50" s="382"/>
      <c r="E50" s="383" t="s">
        <v>369</v>
      </c>
      <c r="F50" s="383" t="s">
        <v>370</v>
      </c>
      <c r="G50" s="383" t="s">
        <v>369</v>
      </c>
      <c r="H50" s="383" t="s">
        <v>370</v>
      </c>
      <c r="I50" s="384" t="s">
        <v>371</v>
      </c>
      <c r="J50" s="384"/>
      <c r="K50" s="4"/>
    </row>
    <row r="51" customFormat="false" ht="12.75" hidden="false" customHeight="false" outlineLevel="0" collapsed="false">
      <c r="B51" s="385"/>
      <c r="C51" s="386"/>
      <c r="D51" s="387"/>
      <c r="E51" s="388"/>
      <c r="F51" s="388"/>
      <c r="G51" s="361"/>
      <c r="H51" s="361"/>
      <c r="I51" s="361"/>
      <c r="J51" s="362"/>
      <c r="K51" s="4"/>
    </row>
    <row r="52" customFormat="false" ht="12.75" hidden="false" customHeight="false" outlineLevel="0" collapsed="false">
      <c r="B52" s="385"/>
      <c r="C52" s="386"/>
      <c r="D52" s="387"/>
      <c r="E52" s="303"/>
      <c r="F52" s="303"/>
      <c r="G52" s="111"/>
      <c r="H52" s="111"/>
      <c r="I52" s="111"/>
      <c r="J52" s="335"/>
      <c r="K52" s="4"/>
    </row>
    <row r="53" customFormat="false" ht="12.75" hidden="false" customHeight="false" outlineLevel="0" collapsed="false">
      <c r="B53" s="389"/>
      <c r="C53" s="390"/>
      <c r="D53" s="391"/>
      <c r="E53" s="303"/>
      <c r="F53" s="303"/>
      <c r="G53" s="111"/>
      <c r="H53" s="111"/>
      <c r="I53" s="111"/>
      <c r="J53" s="335"/>
      <c r="K53" s="4"/>
    </row>
    <row r="54" customFormat="false" ht="12.75" hidden="false" customHeight="false" outlineLevel="0" collapsed="false">
      <c r="B54" s="385"/>
      <c r="C54" s="386"/>
      <c r="D54" s="387"/>
      <c r="E54" s="303"/>
      <c r="F54" s="303"/>
      <c r="G54" s="111"/>
      <c r="H54" s="111"/>
      <c r="I54" s="111"/>
      <c r="J54" s="335"/>
      <c r="K54" s="4"/>
    </row>
    <row r="55" customFormat="false" ht="12.75" hidden="false" customHeight="false" outlineLevel="0" collapsed="false">
      <c r="B55" s="385"/>
      <c r="C55" s="386"/>
      <c r="D55" s="387"/>
      <c r="E55" s="303"/>
      <c r="F55" s="303"/>
      <c r="G55" s="111"/>
      <c r="H55" s="111"/>
      <c r="I55" s="111"/>
      <c r="J55" s="335"/>
      <c r="K55" s="4"/>
    </row>
    <row r="56" customFormat="false" ht="12.75" hidden="false" customHeight="false" outlineLevel="0" collapsed="false">
      <c r="B56" s="385"/>
      <c r="C56" s="386"/>
      <c r="D56" s="387"/>
      <c r="E56" s="303"/>
      <c r="F56" s="303"/>
      <c r="G56" s="111"/>
      <c r="H56" s="111"/>
      <c r="I56" s="111"/>
      <c r="J56" s="335"/>
      <c r="K56" s="4"/>
    </row>
    <row r="57" customFormat="false" ht="13.5" hidden="false" customHeight="false" outlineLevel="0" collapsed="false">
      <c r="B57" s="392"/>
      <c r="C57" s="393"/>
      <c r="D57" s="394"/>
      <c r="E57" s="395"/>
      <c r="F57" s="395"/>
      <c r="G57" s="341"/>
      <c r="H57" s="341"/>
      <c r="I57" s="341"/>
      <c r="J57" s="357"/>
      <c r="K57" s="4"/>
    </row>
    <row r="58" customFormat="false" ht="13.5" hidden="false" customHeight="false" outlineLevel="0" collapsed="false">
      <c r="B58" s="359"/>
      <c r="C58" s="359"/>
      <c r="D58" s="396" t="s">
        <v>372</v>
      </c>
      <c r="E58" s="397" t="n">
        <f aca="false">SUM(E51:E57)</f>
        <v>0</v>
      </c>
      <c r="F58" s="397" t="n">
        <f aca="false">SUM(F51:F57)</f>
        <v>0</v>
      </c>
      <c r="G58" s="397" t="n">
        <f aca="false">SUM(G51:G57)</f>
        <v>0</v>
      </c>
      <c r="H58" s="397" t="n">
        <f aca="false">SUM(H51:H57)</f>
        <v>0</v>
      </c>
      <c r="I58" s="397" t="n">
        <f aca="false">SUM(I51:I57)</f>
        <v>0</v>
      </c>
      <c r="J58" s="398" t="n">
        <f aca="false">SUM(J51:J57)</f>
        <v>0</v>
      </c>
    </row>
    <row r="59" customFormat="false" ht="12.75" hidden="false" customHeight="false" outlineLevel="0" collapsed="false">
      <c r="B59" s="399" t="s">
        <v>373</v>
      </c>
      <c r="C59" s="346"/>
      <c r="D59" s="346"/>
      <c r="E59" s="400"/>
      <c r="F59" s="400"/>
      <c r="G59" s="400"/>
      <c r="H59" s="400"/>
      <c r="I59" s="4"/>
    </row>
    <row r="60" customFormat="false" ht="12.75" hidden="false" customHeight="false" outlineLevel="0" collapsed="false">
      <c r="B60" s="399"/>
      <c r="C60" s="346"/>
      <c r="D60" s="346"/>
      <c r="E60" s="400"/>
      <c r="F60" s="400"/>
      <c r="G60" s="400"/>
      <c r="H60" s="400"/>
      <c r="I60" s="4"/>
    </row>
    <row r="61" customFormat="false" ht="15.75" hidden="false" customHeight="false" outlineLevel="0" collapsed="false">
      <c r="B61" s="368" t="s">
        <v>374</v>
      </c>
      <c r="C61" s="326"/>
      <c r="D61" s="326"/>
      <c r="E61" s="401"/>
      <c r="F61" s="401"/>
      <c r="G61" s="401"/>
      <c r="H61" s="401"/>
      <c r="I61" s="4"/>
    </row>
    <row r="62" customFormat="false" ht="12.75" hidden="false" customHeight="false" outlineLevel="0" collapsed="false">
      <c r="B62" s="369"/>
      <c r="C62" s="322"/>
      <c r="D62" s="370"/>
      <c r="E62" s="281" t="s">
        <v>360</v>
      </c>
      <c r="F62" s="281" t="s">
        <v>360</v>
      </c>
      <c r="G62" s="282" t="s">
        <v>361</v>
      </c>
      <c r="H62" s="282" t="s">
        <v>361</v>
      </c>
      <c r="I62" s="350" t="s">
        <v>362</v>
      </c>
      <c r="J62" s="350"/>
    </row>
    <row r="63" customFormat="false" ht="12.75" hidden="false" customHeight="false" outlineLevel="0" collapsed="false">
      <c r="B63" s="371"/>
      <c r="C63" s="348"/>
      <c r="D63" s="372"/>
      <c r="E63" s="373" t="s">
        <v>363</v>
      </c>
      <c r="F63" s="373" t="s">
        <v>363</v>
      </c>
      <c r="G63" s="374" t="s">
        <v>364</v>
      </c>
      <c r="H63" s="374" t="s">
        <v>364</v>
      </c>
      <c r="I63" s="375" t="s">
        <v>365</v>
      </c>
      <c r="J63" s="375"/>
    </row>
    <row r="64" customFormat="false" ht="15" hidden="false" customHeight="false" outlineLevel="0" collapsed="false">
      <c r="B64" s="376" t="s">
        <v>366</v>
      </c>
      <c r="C64" s="376"/>
      <c r="D64" s="376"/>
      <c r="E64" s="377"/>
      <c r="F64" s="377" t="s">
        <v>367</v>
      </c>
      <c r="G64" s="377"/>
      <c r="H64" s="377" t="s">
        <v>367</v>
      </c>
      <c r="I64" s="378" t="s">
        <v>368</v>
      </c>
      <c r="J64" s="379" t="s">
        <v>33</v>
      </c>
    </row>
    <row r="65" customFormat="false" ht="12.75" hidden="false" customHeight="false" outlineLevel="0" collapsed="false">
      <c r="B65" s="380"/>
      <c r="C65" s="381"/>
      <c r="D65" s="382"/>
      <c r="E65" s="383" t="s">
        <v>369</v>
      </c>
      <c r="F65" s="383" t="s">
        <v>370</v>
      </c>
      <c r="G65" s="383" t="s">
        <v>369</v>
      </c>
      <c r="H65" s="383" t="s">
        <v>370</v>
      </c>
      <c r="I65" s="384" t="s">
        <v>371</v>
      </c>
      <c r="J65" s="384"/>
    </row>
    <row r="66" customFormat="false" ht="12.75" hidden="false" customHeight="false" outlineLevel="0" collapsed="false">
      <c r="B66" s="385"/>
      <c r="C66" s="386"/>
      <c r="D66" s="387"/>
      <c r="E66" s="388"/>
      <c r="F66" s="388"/>
      <c r="G66" s="361"/>
      <c r="H66" s="361"/>
      <c r="I66" s="361"/>
      <c r="J66" s="362"/>
    </row>
    <row r="67" customFormat="false" ht="12.75" hidden="false" customHeight="false" outlineLevel="0" collapsed="false">
      <c r="B67" s="385"/>
      <c r="C67" s="386"/>
      <c r="D67" s="387"/>
      <c r="E67" s="303"/>
      <c r="F67" s="303"/>
      <c r="G67" s="111"/>
      <c r="H67" s="111"/>
      <c r="I67" s="111"/>
      <c r="J67" s="335"/>
    </row>
    <row r="68" customFormat="false" ht="12.75" hidden="false" customHeight="false" outlineLevel="0" collapsed="false">
      <c r="B68" s="389"/>
      <c r="C68" s="390"/>
      <c r="D68" s="391"/>
      <c r="E68" s="303"/>
      <c r="F68" s="303"/>
      <c r="G68" s="111"/>
      <c r="H68" s="111"/>
      <c r="I68" s="111"/>
      <c r="J68" s="335"/>
    </row>
    <row r="69" customFormat="false" ht="12.75" hidden="false" customHeight="false" outlineLevel="0" collapsed="false">
      <c r="B69" s="385"/>
      <c r="C69" s="386"/>
      <c r="D69" s="387"/>
      <c r="E69" s="303"/>
      <c r="F69" s="303"/>
      <c r="G69" s="111"/>
      <c r="H69" s="111"/>
      <c r="I69" s="111"/>
      <c r="J69" s="335"/>
    </row>
    <row r="70" customFormat="false" ht="12.75" hidden="false" customHeight="false" outlineLevel="0" collapsed="false">
      <c r="B70" s="385"/>
      <c r="C70" s="386"/>
      <c r="D70" s="387"/>
      <c r="E70" s="303"/>
      <c r="F70" s="303"/>
      <c r="G70" s="111"/>
      <c r="H70" s="111"/>
      <c r="I70" s="111"/>
      <c r="J70" s="335"/>
    </row>
    <row r="71" customFormat="false" ht="12.75" hidden="false" customHeight="false" outlineLevel="0" collapsed="false">
      <c r="B71" s="385"/>
      <c r="C71" s="386"/>
      <c r="D71" s="387"/>
      <c r="E71" s="303"/>
      <c r="F71" s="303"/>
      <c r="G71" s="111"/>
      <c r="H71" s="111"/>
      <c r="I71" s="111"/>
      <c r="J71" s="335"/>
    </row>
    <row r="72" customFormat="false" ht="13.5" hidden="false" customHeight="false" outlineLevel="0" collapsed="false">
      <c r="B72" s="392"/>
      <c r="C72" s="393"/>
      <c r="D72" s="394"/>
      <c r="E72" s="395"/>
      <c r="F72" s="395"/>
      <c r="G72" s="341"/>
      <c r="H72" s="341"/>
      <c r="I72" s="341"/>
      <c r="J72" s="357"/>
    </row>
    <row r="73" customFormat="false" ht="13.5" hidden="false" customHeight="false" outlineLevel="0" collapsed="false">
      <c r="B73" s="359"/>
      <c r="C73" s="359"/>
      <c r="D73" s="396" t="s">
        <v>372</v>
      </c>
      <c r="E73" s="397" t="n">
        <f aca="false">SUM(E66:E72)</f>
        <v>0</v>
      </c>
      <c r="F73" s="397" t="n">
        <f aca="false">SUM(F66:F72)</f>
        <v>0</v>
      </c>
      <c r="G73" s="397" t="n">
        <f aca="false">SUM(G66:G72)</f>
        <v>0</v>
      </c>
      <c r="H73" s="397" t="n">
        <f aca="false">SUM(H66:H72)</f>
        <v>0</v>
      </c>
      <c r="I73" s="397" t="n">
        <f aca="false">SUM(I66:I72)</f>
        <v>0</v>
      </c>
      <c r="J73" s="398" t="n">
        <f aca="false">SUM(J66:J72)</f>
        <v>0</v>
      </c>
    </row>
    <row r="74" customFormat="false" ht="12.75" hidden="false" customHeight="false" outlineLevel="0" collapsed="false">
      <c r="B74" s="363"/>
      <c r="C74" s="363"/>
      <c r="D74" s="363"/>
      <c r="E74" s="402"/>
      <c r="F74" s="402"/>
      <c r="G74" s="402"/>
      <c r="H74" s="402"/>
      <c r="I74" s="402"/>
      <c r="J74" s="402"/>
    </row>
    <row r="75" customFormat="false" ht="12.75" hidden="false" customHeight="false" outlineLevel="0" collapsed="false">
      <c r="B75" s="132" t="s">
        <v>80</v>
      </c>
      <c r="C75" s="132"/>
      <c r="D75" s="132"/>
      <c r="E75" s="132"/>
      <c r="F75" s="132" t="s">
        <v>42</v>
      </c>
      <c r="G75" s="132"/>
    </row>
  </sheetData>
  <sheetProtection sheet="true" password="d16a" objects="true" scenarios="true"/>
  <mergeCells count="14">
    <mergeCell ref="B1:D1"/>
    <mergeCell ref="H1:I1"/>
    <mergeCell ref="F15:H15"/>
    <mergeCell ref="G22:H22"/>
    <mergeCell ref="I47:J47"/>
    <mergeCell ref="I48:J48"/>
    <mergeCell ref="B49:D49"/>
    <mergeCell ref="I50:J50"/>
    <mergeCell ref="I62:J62"/>
    <mergeCell ref="I63:J63"/>
    <mergeCell ref="B64:D64"/>
    <mergeCell ref="I65:J65"/>
    <mergeCell ref="B75:D75"/>
    <mergeCell ref="F75:G75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6:43:44Z</dcterms:created>
  <dc:creator>F46068</dc:creator>
  <dc:description/>
  <dc:language>en-US</dc:language>
  <cp:lastModifiedBy>Administrador</cp:lastModifiedBy>
  <cp:lastPrinted>2009-08-14T21:19:51Z</cp:lastPrinted>
  <dcterms:modified xsi:type="dcterms:W3CDTF">2011-03-11T19:58:19Z</dcterms:modified>
  <cp:revision>1</cp:revision>
  <dc:subject/>
  <dc:title/>
</cp:coreProperties>
</file>